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.xls)大豆价格" sheetId="1" state="visible" r:id="rId2"/>
  </sheets>
  <definedNames>
    <definedName function="false" hidden="false" localSheetId="0" name="_xlnm.Print_Area" vbProcedure="false">'....xls)大豆价格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24"/>
        <rFont val="Noto Sans"/>
        <family val="2"/>
      </rPr>
      <t xml:space="preserve">吉林省</t>
    </r>
    <r>
      <rPr>
        <b val="true"/>
        <sz val="24"/>
        <rFont val="华文中宋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国家临时存储大豆收购价格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24"/>
        <rFont val="Noto Sans"/>
        <family val="2"/>
      </rPr>
      <t xml:space="preserve">     </t>
    </r>
    <r>
      <rPr>
        <b val="true"/>
        <sz val="24"/>
        <rFont val="Noto Sans"/>
        <family val="2"/>
      </rPr>
      <t xml:space="preserve">吉林省</t>
    </r>
    <r>
      <rPr>
        <b val="true"/>
        <sz val="24"/>
        <rFont val="华文中宋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国家临时存储大豆收购价格表</t>
    </r>
  </si>
  <si>
    <r>
      <rPr>
        <sz val="10"/>
        <rFont val="Noto Sans"/>
        <family val="2"/>
      </rPr>
      <t xml:space="preserve">单位：元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品   名</t>
  </si>
  <si>
    <t xml:space="preserve">等 级</t>
  </si>
  <si>
    <t xml:space="preserve">一   等</t>
  </si>
  <si>
    <t xml:space="preserve">二   等</t>
  </si>
  <si>
    <t xml:space="preserve">       三  等（中等品）</t>
  </si>
  <si>
    <t xml:space="preserve">四   等</t>
  </si>
  <si>
    <t xml:space="preserve">五   等</t>
  </si>
  <si>
    <t xml:space="preserve">质 量
标 准</t>
  </si>
  <si>
    <r>
      <rPr>
        <b val="true"/>
        <sz val="9"/>
        <rFont val="Noto Sans"/>
        <family val="2"/>
      </rPr>
      <t xml:space="preserve">完  整
粒  率
</t>
    </r>
    <r>
      <rPr>
        <b val="true"/>
        <sz val="9"/>
        <rFont val="华文中宋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杂质  </t>
    </r>
    <r>
      <rPr>
        <b val="true"/>
        <sz val="9"/>
        <rFont val="华文中宋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损伤粒率    </t>
    </r>
    <r>
      <rPr>
        <b val="true"/>
        <sz val="9"/>
        <rFont val="华文中宋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热损伤
粒   率
</t>
    </r>
    <r>
      <rPr>
        <b val="true"/>
        <sz val="9"/>
        <rFont val="华文中宋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杂质 </t>
    </r>
    <r>
      <rPr>
        <b val="true"/>
        <sz val="9"/>
        <rFont val="华文中宋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完  整
粒  率 （</t>
    </r>
    <r>
      <rPr>
        <b val="true"/>
        <sz val="9"/>
        <rFont val="华文中宋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完  整
粒  率
 </t>
    </r>
    <r>
      <rPr>
        <b val="true"/>
        <sz val="9"/>
        <rFont val="华文中宋"/>
        <family val="0"/>
        <charset val="134"/>
      </rPr>
      <t xml:space="preserve">(%)</t>
    </r>
  </si>
  <si>
    <t xml:space="preserve">≥95.0</t>
  </si>
  <si>
    <t xml:space="preserve">≤1.0</t>
  </si>
  <si>
    <t xml:space="preserve">≤0.2</t>
  </si>
  <si>
    <t xml:space="preserve">≥90.0</t>
  </si>
  <si>
    <t xml:space="preserve">≤2.0</t>
  </si>
  <si>
    <t xml:space="preserve">≥85.0</t>
  </si>
  <si>
    <t xml:space="preserve">≤3.0</t>
  </si>
  <si>
    <t xml:space="preserve">≤0.5</t>
  </si>
  <si>
    <t xml:space="preserve">≥80.0</t>
  </si>
  <si>
    <t xml:space="preserve">≤5.0</t>
  </si>
  <si>
    <t xml:space="preserve">≥75.0</t>
  </si>
  <si>
    <t xml:space="preserve">≤8.0</t>
  </si>
  <si>
    <r>
      <rPr>
        <b val="true"/>
        <sz val="10"/>
        <rFont val="Noto Sans"/>
        <family val="2"/>
      </rPr>
      <t xml:space="preserve">          价   水       格分
</t>
    </r>
    <r>
      <rPr>
        <b val="true"/>
        <sz val="9"/>
        <rFont val="华文中宋"/>
        <family val="0"/>
        <charset val="134"/>
      </rPr>
      <t xml:space="preserve">(%)</t>
    </r>
  </si>
  <si>
    <t xml:space="preserve">单 价</t>
  </si>
  <si>
    <t xml:space="preserve">水 分      扣 价</t>
  </si>
  <si>
    <t xml:space="preserve">结 算         价 格</t>
  </si>
  <si>
    <t xml:space="preserve">结 算        价 格</t>
  </si>
  <si>
    <r>
      <rPr>
        <b val="true"/>
        <sz val="12"/>
        <rFont val="Noto Sans"/>
        <family val="2"/>
      </rPr>
      <t xml:space="preserve">大        豆    杂     质</t>
    </r>
    <r>
      <rPr>
        <b val="true"/>
        <sz val="12"/>
        <rFont val="华文中宋"/>
        <family val="0"/>
        <charset val="134"/>
      </rPr>
      <t xml:space="preserve">1.0%   </t>
    </r>
  </si>
  <si>
    <t xml:space="preserve"> </t>
  </si>
  <si>
    <t xml:space="preserve">︹  损  伤  粒  率  及  热  损  伤  粒  率  在  等  级  规  定  指  标  之  内  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8"/>
      <name val="华文中宋"/>
      <family val="0"/>
      <charset val="134"/>
    </font>
    <font>
      <sz val="10"/>
      <name val="华文中宋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8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6"/>
      <name val="仿宋_GB2312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DejaVu Sans"/>
      <family val="2"/>
    </font>
    <font>
      <sz val="13"/>
      <name val="DejaVu Sans"/>
      <family val="2"/>
    </font>
    <font>
      <sz val="13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medium"/>
      <top style="mediumDashed"/>
      <bottom style="medium"/>
      <diagonal style="medium"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/>
      <right style="thin"/>
      <top style="mediumDashed"/>
      <bottom style="medium"/>
      <diagonal/>
    </border>
    <border diagonalUp="false" diagonalDown="false">
      <left style="thin"/>
      <right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20</xdr:colOff>
      <xdr:row>5</xdr:row>
      <xdr:rowOff>9360</xdr:rowOff>
    </xdr:from>
    <xdr:to>
      <xdr:col>24</xdr:col>
      <xdr:colOff>1080</xdr:colOff>
      <xdr:row>23</xdr:row>
      <xdr:rowOff>407520</xdr:rowOff>
    </xdr:to>
    <xdr:sp>
      <xdr:nvSpPr>
        <xdr:cNvPr id="0" name="AutoShape 1"/>
        <xdr:cNvSpPr/>
      </xdr:nvSpPr>
      <xdr:spPr>
        <a:xfrm>
          <a:off x="11482200" y="836280"/>
          <a:ext cx="5936760" cy="802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楷体_GB2312"/>
            </a:rPr>
            <a:t>                 </a:t>
          </a:r>
          <a:r>
            <a:rPr b="1" lang="zh-CN" sz="1800" spc="-1" strike="noStrike">
              <a:latin typeface="楷体_GB2312"/>
            </a:rPr>
            <a:t>说    明</a:t>
          </a:r>
          <a:endParaRPr b="0" lang="en-US" sz="18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en-US" sz="1300" spc="-1" strike="noStrike">
              <a:latin typeface="楷体_GB2312"/>
            </a:rPr>
            <a:t>1</a:t>
          </a:r>
          <a:r>
            <a:rPr b="0" lang="zh-CN" sz="1300" spc="-1" strike="noStrike">
              <a:latin typeface="楷体_GB2312"/>
            </a:rPr>
            <a:t>、本表根据国家临时存储大豆收购政策制定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en-US" sz="1300" spc="-1" strike="noStrike">
              <a:latin typeface="楷体_GB2312"/>
            </a:rPr>
            <a:t>2</a:t>
          </a:r>
          <a:r>
            <a:rPr b="0" lang="zh-CN" sz="1300" spc="-1" strike="noStrike">
              <a:latin typeface="楷体_GB2312"/>
            </a:rPr>
            <a:t>、大豆价格。国家临时存储大豆标准品（国标三等）价格</a:t>
          </a:r>
          <a:r>
            <a:rPr b="0" lang="en-US" sz="1300" spc="-1" strike="noStrike">
              <a:latin typeface="楷体_GB2312"/>
            </a:rPr>
            <a:t>3.80</a:t>
          </a:r>
          <a:r>
            <a:rPr b="0" lang="zh-CN" sz="1300" spc="-1" strike="noStrike">
              <a:latin typeface="楷体_GB2312"/>
            </a:rPr>
            <a:t>元</a:t>
          </a:r>
          <a:r>
            <a:rPr b="0" lang="en-US" sz="1300" spc="-1" strike="noStrike">
              <a:latin typeface="楷体_GB2312"/>
            </a:rPr>
            <a:t>/</a:t>
          </a:r>
          <a:r>
            <a:rPr b="0" lang="zh-CN" sz="1300" spc="-1" strike="noStrike">
              <a:latin typeface="楷体_GB2312"/>
            </a:rPr>
            <a:t>公斤，相邻等级差价</a:t>
          </a:r>
          <a:r>
            <a:rPr b="0" lang="en-US" sz="1300" spc="-1" strike="noStrike">
              <a:latin typeface="楷体_GB2312"/>
            </a:rPr>
            <a:t>0.04</a:t>
          </a:r>
          <a:r>
            <a:rPr b="0" lang="zh-CN" sz="1300" spc="-1" strike="noStrike">
              <a:latin typeface="楷体_GB2312"/>
            </a:rPr>
            <a:t>元</a:t>
          </a:r>
          <a:r>
            <a:rPr b="0" lang="en-US" sz="1300" spc="-1" strike="noStrike">
              <a:latin typeface="楷体_GB2312"/>
            </a:rPr>
            <a:t>/</a:t>
          </a:r>
          <a:r>
            <a:rPr b="0" lang="zh-CN" sz="1300" spc="-1" strike="noStrike">
              <a:latin typeface="楷体_GB2312"/>
            </a:rPr>
            <a:t>公斤。标准品具体质量标准为：</a:t>
          </a:r>
          <a:r>
            <a:rPr b="0" lang="en-US" sz="1300" spc="-1" strike="noStrike">
              <a:latin typeface="楷体_GB2312"/>
            </a:rPr>
            <a:t>2010</a:t>
          </a:r>
          <a:r>
            <a:rPr b="0" lang="zh-CN" sz="1300" spc="-1" strike="noStrike">
              <a:latin typeface="楷体_GB2312"/>
            </a:rPr>
            <a:t>生产，完整粒率</a:t>
          </a:r>
          <a:r>
            <a:rPr b="0" lang="en-US" sz="1300" spc="-1" strike="noStrike">
              <a:latin typeface="楷体_GB2312"/>
            </a:rPr>
            <a:t>85.0%</a:t>
          </a:r>
          <a:r>
            <a:rPr b="0" lang="zh-CN" sz="1300" spc="-1" strike="noStrike">
              <a:latin typeface="楷体_GB2312"/>
            </a:rPr>
            <a:t>～</a:t>
          </a:r>
          <a:r>
            <a:rPr b="0" lang="en-US" sz="1300" spc="-1" strike="noStrike">
              <a:latin typeface="楷体_GB2312"/>
            </a:rPr>
            <a:t>90.0%</a:t>
          </a:r>
          <a:r>
            <a:rPr b="0" lang="zh-CN" sz="1300" spc="-1" strike="noStrike">
              <a:latin typeface="楷体_GB2312"/>
            </a:rPr>
            <a:t>（含</a:t>
          </a:r>
          <a:r>
            <a:rPr b="0" lang="en-US" sz="1300" spc="-1" strike="noStrike">
              <a:latin typeface="楷体_GB2312"/>
            </a:rPr>
            <a:t>85.0%</a:t>
          </a:r>
          <a:r>
            <a:rPr b="0" lang="zh-CN" sz="1300" spc="-1" strike="noStrike">
              <a:latin typeface="楷体_GB2312"/>
            </a:rPr>
            <a:t>，不含</a:t>
          </a:r>
          <a:r>
            <a:rPr b="0" lang="en-US" sz="1300" spc="-1" strike="noStrike">
              <a:latin typeface="楷体_GB2312"/>
            </a:rPr>
            <a:t>90.0%</a:t>
          </a:r>
          <a:r>
            <a:rPr b="0" lang="zh-CN" sz="1300" spc="-1" strike="noStrike">
              <a:latin typeface="楷体_GB2312"/>
            </a:rPr>
            <a:t>），杂质≤</a:t>
          </a:r>
          <a:r>
            <a:rPr b="0" lang="en-US" sz="1300" spc="-1" strike="noStrike">
              <a:latin typeface="楷体_GB2312"/>
            </a:rPr>
            <a:t>1.0%</a:t>
          </a:r>
          <a:r>
            <a:rPr b="0" lang="zh-CN" sz="1300" spc="-1" strike="noStrike">
              <a:latin typeface="楷体_GB2312"/>
            </a:rPr>
            <a:t>，水分≤</a:t>
          </a:r>
          <a:r>
            <a:rPr b="0" lang="en-US" sz="1300" spc="-1" strike="noStrike">
              <a:latin typeface="楷体_GB2312"/>
            </a:rPr>
            <a:t>13.0%</a:t>
          </a:r>
          <a:r>
            <a:rPr b="0" lang="zh-CN" sz="1300" spc="-1" strike="noStrike">
              <a:latin typeface="楷体_GB2312"/>
            </a:rPr>
            <a:t>，损伤粒率≤</a:t>
          </a:r>
          <a:r>
            <a:rPr b="0" lang="en-US" sz="1300" spc="-1" strike="noStrike">
              <a:latin typeface="楷体_GB2312"/>
            </a:rPr>
            <a:t>3.0%</a:t>
          </a:r>
          <a:r>
            <a:rPr b="0" lang="zh-CN" sz="1300" spc="-1" strike="noStrike">
              <a:latin typeface="楷体_GB2312"/>
            </a:rPr>
            <a:t>，热损伤粒率≤</a:t>
          </a:r>
          <a:r>
            <a:rPr b="0" lang="en-US" sz="1300" spc="-1" strike="noStrike">
              <a:latin typeface="楷体_GB2312"/>
            </a:rPr>
            <a:t>0.5%</a:t>
          </a:r>
          <a:r>
            <a:rPr b="0" lang="zh-CN" sz="1300" spc="-1" strike="noStrike">
              <a:latin typeface="楷体_GB2312"/>
            </a:rPr>
            <a:t>，色泽气味正常。一、二、四、五等标准品按表中标注指标执行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en-US" sz="1300" spc="-1" strike="noStrike">
              <a:latin typeface="楷体_GB2312"/>
            </a:rPr>
            <a:t>3</a:t>
          </a:r>
          <a:r>
            <a:rPr b="0" lang="zh-CN" sz="1300" spc="-1" strike="noStrike">
              <a:latin typeface="楷体_GB2312"/>
            </a:rPr>
            <a:t>、粮食质量检验执行国家标准。非标准品大豆有关扣量、增扣价办法按照《国家计委、国家粮食局、国家质检总局关于发布〈关于执行粮油质量标准有关问题的规定〉的通知》（国粮发〔</a:t>
          </a:r>
          <a:r>
            <a:rPr b="0" lang="en-US" sz="1300" spc="-1" strike="noStrike">
              <a:latin typeface="楷体_GB2312"/>
            </a:rPr>
            <a:t>2001</a:t>
          </a:r>
          <a:r>
            <a:rPr b="0" lang="zh-CN" sz="1300" spc="-1" strike="noStrike">
              <a:latin typeface="楷体_GB2312"/>
            </a:rPr>
            <a:t>〕</a:t>
          </a:r>
          <a:r>
            <a:rPr b="0" lang="en-US" sz="1300" spc="-1" strike="noStrike">
              <a:latin typeface="楷体_GB2312"/>
            </a:rPr>
            <a:t>146</a:t>
          </a:r>
          <a:r>
            <a:rPr b="0" lang="zh-CN" sz="1300" spc="-1" strike="noStrike">
              <a:latin typeface="楷体_GB2312"/>
            </a:rPr>
            <a:t>号）有关规定执行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zh-CN" sz="1300" spc="-1" strike="noStrike">
              <a:latin typeface="楷体_GB2312"/>
            </a:rPr>
            <a:t>具体是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</a:t>
          </a:r>
          <a:r>
            <a:rPr b="0" lang="zh-CN" sz="1300" spc="-1" strike="noStrike">
              <a:latin typeface="楷体_GB2312"/>
            </a:rPr>
            <a:t>（</a:t>
          </a:r>
          <a:r>
            <a:rPr b="0" lang="en-US" sz="1300" spc="-1" strike="noStrike">
              <a:latin typeface="楷体_GB2312"/>
            </a:rPr>
            <a:t>1</a:t>
          </a:r>
          <a:r>
            <a:rPr b="0" lang="zh-CN" sz="1300" spc="-1" strike="noStrike">
              <a:latin typeface="楷体_GB2312"/>
            </a:rPr>
            <a:t>）水分增扣价、扣量：以标准规定的水分（</a:t>
          </a:r>
          <a:r>
            <a:rPr b="0" lang="en-US" sz="1300" spc="-1" strike="noStrike">
              <a:latin typeface="楷体_GB2312"/>
            </a:rPr>
            <a:t>13.0%</a:t>
          </a:r>
          <a:r>
            <a:rPr b="0" lang="zh-CN" sz="1300" spc="-1" strike="noStrike">
              <a:latin typeface="楷体_GB2312"/>
            </a:rPr>
            <a:t>）为基准，每低</a:t>
          </a:r>
          <a:r>
            <a:rPr b="0" lang="en-US" sz="1300" spc="-1" strike="noStrike">
              <a:latin typeface="楷体_GB2312"/>
            </a:rPr>
            <a:t>0.5</a:t>
          </a:r>
          <a:r>
            <a:rPr b="0" lang="zh-CN" sz="1300" spc="-1" strike="noStrike">
              <a:latin typeface="楷体_GB2312"/>
            </a:rPr>
            <a:t>个百分点，增价</a:t>
          </a:r>
          <a:r>
            <a:rPr b="0" lang="en-US" sz="1300" spc="-1" strike="noStrike">
              <a:latin typeface="楷体_GB2312"/>
            </a:rPr>
            <a:t>0.75%</a:t>
          </a:r>
          <a:r>
            <a:rPr b="0" lang="zh-CN" sz="1300" spc="-1" strike="noStrike">
              <a:latin typeface="楷体_GB2312"/>
            </a:rPr>
            <a:t>；每高</a:t>
          </a:r>
          <a:r>
            <a:rPr b="0" lang="en-US" sz="1300" spc="-1" strike="noStrike">
              <a:latin typeface="楷体_GB2312"/>
            </a:rPr>
            <a:t>0.5</a:t>
          </a:r>
          <a:r>
            <a:rPr b="0" lang="zh-CN" sz="1300" spc="-1" strike="noStrike">
              <a:latin typeface="楷体_GB2312"/>
            </a:rPr>
            <a:t>个百分点，扣价</a:t>
          </a:r>
          <a:r>
            <a:rPr b="0" lang="en-US" sz="1300" spc="-1" strike="noStrike">
              <a:latin typeface="楷体_GB2312"/>
            </a:rPr>
            <a:t>0.3%</a:t>
          </a:r>
          <a:r>
            <a:rPr b="0" lang="zh-CN" sz="1300" spc="-1" strike="noStrike">
              <a:latin typeface="楷体_GB2312"/>
            </a:rPr>
            <a:t>，扣量</a:t>
          </a:r>
          <a:r>
            <a:rPr b="0" lang="en-US" sz="1300" spc="-1" strike="noStrike">
              <a:latin typeface="楷体_GB2312"/>
            </a:rPr>
            <a:t>0.75%</a:t>
          </a:r>
          <a:r>
            <a:rPr b="0" lang="zh-CN" sz="1300" spc="-1" strike="noStrike">
              <a:latin typeface="楷体_GB2312"/>
            </a:rPr>
            <a:t>；高于或低于不足</a:t>
          </a:r>
          <a:r>
            <a:rPr b="0" lang="en-US" sz="1300" spc="-1" strike="noStrike">
              <a:latin typeface="楷体_GB2312"/>
            </a:rPr>
            <a:t>0.5</a:t>
          </a:r>
          <a:r>
            <a:rPr b="0" lang="zh-CN" sz="1300" spc="-1" strike="noStrike">
              <a:latin typeface="楷体_GB2312"/>
            </a:rPr>
            <a:t>个百分点的，不计算增扣价、扣量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</a:t>
          </a:r>
          <a:r>
            <a:rPr b="0" lang="zh-CN" sz="1300" spc="-1" strike="noStrike">
              <a:latin typeface="楷体_GB2312"/>
            </a:rPr>
            <a:t>（</a:t>
          </a:r>
          <a:r>
            <a:rPr b="0" lang="en-US" sz="1300" spc="-1" strike="noStrike">
              <a:latin typeface="楷体_GB2312"/>
            </a:rPr>
            <a:t>2</a:t>
          </a:r>
          <a:r>
            <a:rPr b="0" lang="zh-CN" sz="1300" spc="-1" strike="noStrike">
              <a:latin typeface="楷体_GB2312"/>
            </a:rPr>
            <a:t>）杂质增扣价、扣量：以标准规定的杂质（</a:t>
          </a:r>
          <a:r>
            <a:rPr b="0" lang="en-US" sz="1300" spc="-1" strike="noStrike">
              <a:latin typeface="楷体_GB2312"/>
            </a:rPr>
            <a:t>1.0%</a:t>
          </a:r>
          <a:r>
            <a:rPr b="0" lang="zh-CN" sz="1300" spc="-1" strike="noStrike">
              <a:latin typeface="楷体_GB2312"/>
            </a:rPr>
            <a:t>）为基准，每低</a:t>
          </a:r>
          <a:r>
            <a:rPr b="0" lang="en-US" sz="1300" spc="-1" strike="noStrike">
              <a:latin typeface="楷体_GB2312"/>
            </a:rPr>
            <a:t>0.5</a:t>
          </a:r>
          <a:r>
            <a:rPr b="0" lang="zh-CN" sz="1300" spc="-1" strike="noStrike">
              <a:latin typeface="楷体_GB2312"/>
            </a:rPr>
            <a:t>个百分点，增价</a:t>
          </a:r>
          <a:r>
            <a:rPr b="0" lang="en-US" sz="1300" spc="-1" strike="noStrike">
              <a:latin typeface="楷体_GB2312"/>
            </a:rPr>
            <a:t>0.75%</a:t>
          </a:r>
          <a:r>
            <a:rPr b="0" lang="zh-CN" sz="1300" spc="-1" strike="noStrike">
              <a:latin typeface="楷体_GB2312"/>
            </a:rPr>
            <a:t>；每高</a:t>
          </a:r>
          <a:r>
            <a:rPr b="0" lang="en-US" sz="1300" spc="-1" strike="noStrike">
              <a:latin typeface="楷体_GB2312"/>
            </a:rPr>
            <a:t>0.5</a:t>
          </a:r>
          <a:r>
            <a:rPr b="0" lang="zh-CN" sz="1300" spc="-1" strike="noStrike">
              <a:latin typeface="楷体_GB2312"/>
            </a:rPr>
            <a:t>个百分点，扣价</a:t>
          </a:r>
          <a:r>
            <a:rPr b="0" lang="en-US" sz="1300" spc="-1" strike="noStrike">
              <a:latin typeface="楷体_GB2312"/>
            </a:rPr>
            <a:t>0.75%</a:t>
          </a:r>
          <a:r>
            <a:rPr b="0" lang="zh-CN" sz="1300" spc="-1" strike="noStrike">
              <a:latin typeface="楷体_GB2312"/>
            </a:rPr>
            <a:t>，扣量</a:t>
          </a:r>
          <a:r>
            <a:rPr b="0" lang="en-US" sz="1300" spc="-1" strike="noStrike">
              <a:latin typeface="楷体_GB2312"/>
            </a:rPr>
            <a:t>0.75%</a:t>
          </a:r>
          <a:r>
            <a:rPr b="0" lang="zh-CN" sz="1300" spc="-1" strike="noStrike">
              <a:latin typeface="楷体_GB2312"/>
            </a:rPr>
            <a:t>；高于或低于不足</a:t>
          </a:r>
          <a:r>
            <a:rPr b="0" lang="en-US" sz="1300" spc="-1" strike="noStrike">
              <a:latin typeface="楷体_GB2312"/>
            </a:rPr>
            <a:t>0.5</a:t>
          </a:r>
          <a:r>
            <a:rPr b="0" lang="zh-CN" sz="1300" spc="-1" strike="noStrike">
              <a:latin typeface="楷体_GB2312"/>
            </a:rPr>
            <a:t>个百分点的，不计算增扣价、扣量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en-US" sz="1300" spc="-1" strike="noStrike">
              <a:latin typeface="楷体_GB2312"/>
            </a:rPr>
            <a:t>4</a:t>
          </a:r>
          <a:r>
            <a:rPr b="0" lang="zh-CN" sz="1300" spc="-1" strike="noStrike">
              <a:latin typeface="楷体_GB2312"/>
            </a:rPr>
            <a:t>、粮食价格尾数计算办法，按每公斤保留到厘位，厘以下四舍五入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en-US" sz="1300" spc="-1" strike="noStrike">
              <a:latin typeface="楷体_GB2312"/>
            </a:rPr>
            <a:t>5</a:t>
          </a:r>
          <a:r>
            <a:rPr b="0" lang="zh-CN" sz="1300" spc="-1" strike="noStrike">
              <a:latin typeface="楷体_GB2312"/>
            </a:rPr>
            <a:t>、本表所列结算价格均为水分扣价后价格，不含水分、杂质低于标准增价和杂质高于标准扣价后的价格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en-US" sz="1300" spc="-1" strike="noStrike">
              <a:latin typeface="楷体_GB2312"/>
            </a:rPr>
            <a:t>6</a:t>
          </a:r>
          <a:r>
            <a:rPr b="0" lang="zh-CN" sz="1300" spc="-1" strike="noStrike">
              <a:latin typeface="楷体_GB2312"/>
            </a:rPr>
            <a:t>、结算价款计算公式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zh-CN" sz="1300" spc="-1" strike="noStrike">
              <a:latin typeface="楷体_GB2312"/>
            </a:rPr>
            <a:t>（</a:t>
          </a:r>
          <a:r>
            <a:rPr b="0" lang="en-US" sz="1300" spc="-1" strike="noStrike">
              <a:latin typeface="楷体_GB2312"/>
            </a:rPr>
            <a:t>1</a:t>
          </a:r>
          <a:r>
            <a:rPr b="0" lang="zh-CN" sz="1300" spc="-1" strike="noStrike">
              <a:latin typeface="楷体_GB2312"/>
            </a:rPr>
            <a:t>）结算数量</a:t>
          </a:r>
          <a:r>
            <a:rPr b="0" lang="en-US" sz="1300" spc="-1" strike="noStrike">
              <a:latin typeface="楷体_GB2312"/>
            </a:rPr>
            <a:t>=</a:t>
          </a:r>
          <a:r>
            <a:rPr b="0" lang="zh-CN" sz="1300" spc="-1" strike="noStrike">
              <a:latin typeface="楷体_GB2312"/>
            </a:rPr>
            <a:t>农民出售自然水、自然杂质大豆数量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水分扣量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杂质扣量；或</a:t>
          </a:r>
          <a:r>
            <a:rPr b="0" lang="en-US" sz="1300" spc="-1" strike="noStrike">
              <a:latin typeface="楷体_GB2312"/>
            </a:rPr>
            <a:t>=</a:t>
          </a:r>
          <a:r>
            <a:rPr b="0" lang="zh-CN" sz="1300" spc="-1" strike="noStrike">
              <a:latin typeface="楷体_GB2312"/>
            </a:rPr>
            <a:t>农民出售自然水、自然杂质大豆数量</a:t>
          </a:r>
          <a:r>
            <a:rPr b="0" lang="en-US" sz="1300" spc="-1" strike="noStrike">
              <a:latin typeface="楷体_GB2312"/>
            </a:rPr>
            <a:t>×</a:t>
          </a:r>
          <a:r>
            <a:rPr b="0" lang="zh-CN" sz="1300" spc="-1" strike="noStrike">
              <a:latin typeface="楷体_GB2312"/>
            </a:rPr>
            <a:t>〔</a:t>
          </a:r>
          <a:r>
            <a:rPr b="0" lang="en-US" sz="1300" spc="-1" strike="noStrike">
              <a:latin typeface="楷体_GB2312"/>
            </a:rPr>
            <a:t>1-</a:t>
          </a:r>
          <a:r>
            <a:rPr b="0" lang="zh-CN" sz="1300" spc="-1" strike="noStrike">
              <a:latin typeface="楷体_GB2312"/>
            </a:rPr>
            <a:t>（实际水分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标准水分）</a:t>
          </a:r>
          <a:r>
            <a:rPr b="0" lang="en-US" sz="1300" spc="-1" strike="noStrike">
              <a:latin typeface="楷体_GB2312"/>
            </a:rPr>
            <a:t>×2×</a:t>
          </a:r>
          <a:r>
            <a:rPr b="0" lang="zh-CN" sz="1300" spc="-1" strike="noStrike">
              <a:latin typeface="楷体_GB2312"/>
            </a:rPr>
            <a:t>水分扣量率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（实际杂质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标准杂质）</a:t>
          </a:r>
          <a:r>
            <a:rPr b="0" lang="en-US" sz="1300" spc="-1" strike="noStrike">
              <a:latin typeface="楷体_GB2312"/>
            </a:rPr>
            <a:t>×2×</a:t>
          </a:r>
          <a:r>
            <a:rPr b="0" lang="zh-CN" sz="1300" spc="-1" strike="noStrike">
              <a:latin typeface="楷体_GB2312"/>
            </a:rPr>
            <a:t>杂质扣量率〕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zh-CN" sz="1300" spc="-1" strike="noStrike">
              <a:latin typeface="楷体_GB2312"/>
            </a:rPr>
            <a:t>（</a:t>
          </a:r>
          <a:r>
            <a:rPr b="0" lang="en-US" sz="1300" spc="-1" strike="noStrike">
              <a:latin typeface="楷体_GB2312"/>
            </a:rPr>
            <a:t>2</a:t>
          </a:r>
          <a:r>
            <a:rPr b="0" lang="zh-CN" sz="1300" spc="-1" strike="noStrike">
              <a:latin typeface="楷体_GB2312"/>
            </a:rPr>
            <a:t>）结算价格</a:t>
          </a:r>
          <a:r>
            <a:rPr b="0" lang="en-US" sz="1300" spc="-1" strike="noStrike">
              <a:latin typeface="楷体_GB2312"/>
            </a:rPr>
            <a:t>=</a:t>
          </a:r>
          <a:r>
            <a:rPr b="0" lang="zh-CN" sz="1300" spc="-1" strike="noStrike">
              <a:latin typeface="楷体_GB2312"/>
            </a:rPr>
            <a:t>标准品价格</a:t>
          </a:r>
          <a:r>
            <a:rPr b="0" lang="en-US" sz="1300" spc="-1" strike="noStrike">
              <a:latin typeface="楷体_GB2312"/>
            </a:rPr>
            <a:t>×</a:t>
          </a:r>
          <a:r>
            <a:rPr b="0" lang="zh-CN" sz="1300" spc="-1" strike="noStrike">
              <a:latin typeface="楷体_GB2312"/>
            </a:rPr>
            <a:t>〔</a:t>
          </a:r>
          <a:r>
            <a:rPr b="0" lang="en-US" sz="1300" spc="-1" strike="noStrike">
              <a:latin typeface="楷体_GB2312"/>
            </a:rPr>
            <a:t>1-</a:t>
          </a:r>
          <a:r>
            <a:rPr b="0" lang="zh-CN" sz="1300" spc="-1" strike="noStrike">
              <a:latin typeface="楷体_GB2312"/>
            </a:rPr>
            <a:t>（实际水分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标准水分）</a:t>
          </a:r>
          <a:r>
            <a:rPr b="0" lang="en-US" sz="1300" spc="-1" strike="noStrike">
              <a:latin typeface="楷体_GB2312"/>
            </a:rPr>
            <a:t>×2×</a:t>
          </a:r>
          <a:r>
            <a:rPr b="0" lang="zh-CN" sz="1300" spc="-1" strike="noStrike">
              <a:latin typeface="楷体_GB2312"/>
            </a:rPr>
            <a:t>水分增扣价率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（实际杂质</a:t>
          </a:r>
          <a:r>
            <a:rPr b="0" lang="en-US" sz="1300" spc="-1" strike="noStrike">
              <a:latin typeface="楷体_GB2312"/>
            </a:rPr>
            <a:t>-</a:t>
          </a:r>
          <a:r>
            <a:rPr b="0" lang="zh-CN" sz="1300" spc="-1" strike="noStrike">
              <a:latin typeface="楷体_GB2312"/>
            </a:rPr>
            <a:t>标准杂质）</a:t>
          </a:r>
          <a:r>
            <a:rPr b="0" lang="en-US" sz="1300" spc="-1" strike="noStrike">
              <a:latin typeface="楷体_GB2312"/>
            </a:rPr>
            <a:t>×2×</a:t>
          </a:r>
          <a:r>
            <a:rPr b="0" lang="zh-CN" sz="1300" spc="-1" strike="noStrike">
              <a:latin typeface="楷体_GB2312"/>
            </a:rPr>
            <a:t>杂质增扣价率〕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楷体_GB2312"/>
            </a:rPr>
            <a:t>   </a:t>
          </a:r>
          <a:r>
            <a:rPr b="0" lang="zh-CN" sz="1300" spc="-1" strike="noStrike">
              <a:latin typeface="楷体_GB2312"/>
            </a:rPr>
            <a:t>（</a:t>
          </a:r>
          <a:r>
            <a:rPr b="0" lang="en-US" sz="1300" spc="-1" strike="noStrike">
              <a:latin typeface="楷体_GB2312"/>
            </a:rPr>
            <a:t>3</a:t>
          </a:r>
          <a:r>
            <a:rPr b="0" lang="zh-CN" sz="1300" spc="-1" strike="noStrike">
              <a:latin typeface="楷体_GB2312"/>
            </a:rPr>
            <a:t>）结付价款</a:t>
          </a:r>
          <a:r>
            <a:rPr b="0" lang="en-US" sz="1300" spc="-1" strike="noStrike">
              <a:latin typeface="楷体_GB2312"/>
            </a:rPr>
            <a:t>=</a:t>
          </a:r>
          <a:r>
            <a:rPr b="0" lang="zh-CN" sz="1300" spc="-1" strike="noStrike">
              <a:latin typeface="楷体_GB2312"/>
            </a:rPr>
            <a:t>结算数量</a:t>
          </a:r>
          <a:r>
            <a:rPr b="0" lang="en-US" sz="1300" spc="-1" strike="noStrike">
              <a:latin typeface="楷体_GB2312"/>
            </a:rPr>
            <a:t>×</a:t>
          </a:r>
          <a:r>
            <a:rPr b="0" lang="zh-CN" sz="1300" spc="-1" strike="noStrike">
              <a:latin typeface="楷体_GB2312"/>
            </a:rPr>
            <a:t>结算价格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8.5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6" min="6" style="0" width="8.11"/>
    <col collapsed="false" customWidth="true" hidden="false" outlineLevel="0" max="7" min="7" style="0" width="8.74"/>
    <col collapsed="false" customWidth="true" hidden="false" outlineLevel="0" max="8" min="8" style="0" width="4.5"/>
    <col collapsed="false" customWidth="true" hidden="false" outlineLevel="0" max="9" min="9" style="0" width="4.37"/>
    <col collapsed="false" customWidth="true" hidden="false" outlineLevel="0" max="10" min="10" style="0" width="7.99"/>
    <col collapsed="false" customWidth="true" hidden="false" outlineLevel="0" max="11" min="11" style="0" width="7.5"/>
    <col collapsed="false" customWidth="true" hidden="false" outlineLevel="0" max="12" min="12" style="0" width="4.24"/>
    <col collapsed="false" customWidth="true" hidden="false" outlineLevel="0" max="13" min="13" style="0" width="4.5"/>
    <col collapsed="false" customWidth="true" hidden="false" outlineLevel="0" max="15" min="14" style="0" width="7.62"/>
    <col collapsed="false" customWidth="true" hidden="false" outlineLevel="0" max="16" min="16" style="0" width="4.24"/>
    <col collapsed="false" customWidth="true" hidden="false" outlineLevel="0" max="17" min="17" style="0" width="4.37"/>
    <col collapsed="false" customWidth="true" hidden="false" outlineLevel="0" max="18" min="18" style="0" width="7.24"/>
    <col collapsed="false" customWidth="true" hidden="false" outlineLevel="0" max="19" min="19" style="0" width="7.37"/>
    <col collapsed="false" customWidth="true" hidden="false" outlineLevel="0" max="20" min="20" style="0" width="4.24"/>
    <col collapsed="false" customWidth="true" hidden="false" outlineLevel="0" max="21" min="21" style="0" width="4.37"/>
    <col collapsed="false" customWidth="true" hidden="false" outlineLevel="0" max="22" min="22" style="0" width="7.62"/>
    <col collapsed="false" customWidth="true" hidden="true" outlineLevel="0" max="23" min="23" style="0" width="2.12"/>
    <col collapsed="false" customWidth="true" hidden="false" outlineLevel="0" max="24" min="24" style="0" width="68.37"/>
    <col collapsed="false" customWidth="true" hidden="false" outlineLevel="0" max="29" min="29" style="0" width="2.87"/>
    <col collapsed="false" customWidth="true" hidden="true" outlineLevel="0" max="42" min="30" style="0" width="8.99"/>
    <col collapsed="false" customWidth="true" hidden="true" outlineLevel="0" max="43" min="43" style="0" width="3.5"/>
    <col collapsed="false" customWidth="true" hidden="false" outlineLevel="0" max="44" min="44" style="0" width="0.87"/>
  </cols>
  <sheetData>
    <row r="1" s="2" customFormat="true" ht="45.7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7" customFormat="true" ht="26.2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AA2" s="5"/>
      <c r="AB2" s="5"/>
      <c r="AC2" s="5"/>
      <c r="AD2" s="5"/>
    </row>
    <row r="3" s="7" customFormat="true" ht="12.9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7" customFormat="true" ht="12.9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7" customFormat="true" ht="12.95" hidden="false" customHeight="true" outlineLevel="0" collapsed="false">
      <c r="A5" s="8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3</v>
      </c>
      <c r="Y5" s="12"/>
      <c r="Z5" s="12"/>
      <c r="AA5" s="12"/>
      <c r="AB5" s="12"/>
      <c r="AC5" s="12"/>
      <c r="AD5" s="12"/>
    </row>
    <row r="6" s="19" customFormat="true" ht="32.1" hidden="false" customHeight="true" outlineLevel="0" collapsed="false">
      <c r="A6" s="14" t="s">
        <v>4</v>
      </c>
      <c r="B6" s="15" t="s">
        <v>5</v>
      </c>
      <c r="C6" s="15" t="s">
        <v>6</v>
      </c>
      <c r="D6" s="15"/>
      <c r="E6" s="15"/>
      <c r="F6" s="15"/>
      <c r="G6" s="16" t="s">
        <v>7</v>
      </c>
      <c r="H6" s="16"/>
      <c r="I6" s="16"/>
      <c r="J6" s="16"/>
      <c r="K6" s="15" t="s">
        <v>8</v>
      </c>
      <c r="L6" s="15"/>
      <c r="M6" s="15"/>
      <c r="N6" s="15"/>
      <c r="O6" s="15" t="s">
        <v>9</v>
      </c>
      <c r="P6" s="15"/>
      <c r="Q6" s="15"/>
      <c r="R6" s="15"/>
      <c r="S6" s="15" t="s">
        <v>10</v>
      </c>
      <c r="T6" s="15"/>
      <c r="U6" s="15"/>
      <c r="V6" s="15"/>
      <c r="W6" s="17"/>
      <c r="X6" s="18"/>
    </row>
    <row r="7" s="19" customFormat="true" ht="39" hidden="false" customHeight="true" outlineLevel="0" collapsed="false">
      <c r="A7" s="14"/>
      <c r="B7" s="20" t="s">
        <v>11</v>
      </c>
      <c r="C7" s="21" t="s">
        <v>12</v>
      </c>
      <c r="D7" s="22" t="s">
        <v>13</v>
      </c>
      <c r="E7" s="23" t="s">
        <v>14</v>
      </c>
      <c r="F7" s="24" t="s">
        <v>15</v>
      </c>
      <c r="G7" s="21" t="s">
        <v>12</v>
      </c>
      <c r="H7" s="22" t="s">
        <v>16</v>
      </c>
      <c r="I7" s="23" t="s">
        <v>14</v>
      </c>
      <c r="J7" s="24" t="s">
        <v>15</v>
      </c>
      <c r="K7" s="21" t="s">
        <v>17</v>
      </c>
      <c r="L7" s="22" t="s">
        <v>13</v>
      </c>
      <c r="M7" s="23" t="s">
        <v>14</v>
      </c>
      <c r="N7" s="24" t="s">
        <v>15</v>
      </c>
      <c r="O7" s="21" t="s">
        <v>18</v>
      </c>
      <c r="P7" s="22" t="s">
        <v>13</v>
      </c>
      <c r="Q7" s="23" t="s">
        <v>14</v>
      </c>
      <c r="R7" s="24" t="s">
        <v>15</v>
      </c>
      <c r="S7" s="21" t="s">
        <v>17</v>
      </c>
      <c r="T7" s="22" t="s">
        <v>13</v>
      </c>
      <c r="U7" s="23" t="s">
        <v>14</v>
      </c>
      <c r="V7" s="24" t="s">
        <v>15</v>
      </c>
      <c r="W7" s="25"/>
      <c r="X7" s="26"/>
    </row>
    <row r="8" s="19" customFormat="true" ht="30" hidden="false" customHeight="true" outlineLevel="0" collapsed="false">
      <c r="A8" s="14"/>
      <c r="B8" s="20"/>
      <c r="C8" s="27" t="s">
        <v>19</v>
      </c>
      <c r="D8" s="28" t="s">
        <v>20</v>
      </c>
      <c r="E8" s="28" t="s">
        <v>20</v>
      </c>
      <c r="F8" s="29" t="s">
        <v>21</v>
      </c>
      <c r="G8" s="30" t="s">
        <v>22</v>
      </c>
      <c r="H8" s="28" t="s">
        <v>20</v>
      </c>
      <c r="I8" s="28" t="s">
        <v>23</v>
      </c>
      <c r="J8" s="31" t="s">
        <v>21</v>
      </c>
      <c r="K8" s="27" t="s">
        <v>24</v>
      </c>
      <c r="L8" s="28" t="s">
        <v>20</v>
      </c>
      <c r="M8" s="28" t="s">
        <v>25</v>
      </c>
      <c r="N8" s="29" t="s">
        <v>26</v>
      </c>
      <c r="O8" s="30" t="s">
        <v>27</v>
      </c>
      <c r="P8" s="28" t="s">
        <v>20</v>
      </c>
      <c r="Q8" s="28" t="s">
        <v>28</v>
      </c>
      <c r="R8" s="31" t="s">
        <v>20</v>
      </c>
      <c r="S8" s="27" t="s">
        <v>29</v>
      </c>
      <c r="T8" s="28" t="s">
        <v>20</v>
      </c>
      <c r="U8" s="28" t="s">
        <v>30</v>
      </c>
      <c r="V8" s="29" t="s">
        <v>25</v>
      </c>
      <c r="W8" s="25"/>
      <c r="X8" s="26"/>
      <c r="Y8" s="32"/>
    </row>
    <row r="9" s="42" customFormat="true" ht="50.25" hidden="false" customHeight="true" outlineLevel="0" collapsed="false">
      <c r="A9" s="14"/>
      <c r="B9" s="33" t="s">
        <v>31</v>
      </c>
      <c r="C9" s="34" t="s">
        <v>32</v>
      </c>
      <c r="D9" s="35" t="s">
        <v>33</v>
      </c>
      <c r="E9" s="35"/>
      <c r="F9" s="36" t="s">
        <v>34</v>
      </c>
      <c r="G9" s="37" t="s">
        <v>32</v>
      </c>
      <c r="H9" s="35" t="s">
        <v>33</v>
      </c>
      <c r="I9" s="35"/>
      <c r="J9" s="38" t="s">
        <v>35</v>
      </c>
      <c r="K9" s="34" t="s">
        <v>32</v>
      </c>
      <c r="L9" s="35" t="s">
        <v>33</v>
      </c>
      <c r="M9" s="35"/>
      <c r="N9" s="36" t="s">
        <v>34</v>
      </c>
      <c r="O9" s="34" t="s">
        <v>32</v>
      </c>
      <c r="P9" s="35" t="s">
        <v>33</v>
      </c>
      <c r="Q9" s="35"/>
      <c r="R9" s="36" t="s">
        <v>34</v>
      </c>
      <c r="S9" s="34" t="s">
        <v>32</v>
      </c>
      <c r="T9" s="35" t="s">
        <v>33</v>
      </c>
      <c r="U9" s="35"/>
      <c r="V9" s="36" t="s">
        <v>34</v>
      </c>
      <c r="W9" s="39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19" customFormat="true" ht="32.1" hidden="false" customHeight="true" outlineLevel="0" collapsed="false">
      <c r="A10" s="43" t="s">
        <v>36</v>
      </c>
      <c r="B10" s="44" t="n">
        <v>13</v>
      </c>
      <c r="C10" s="45" t="n">
        <v>3.88</v>
      </c>
      <c r="D10" s="46"/>
      <c r="E10" s="46"/>
      <c r="F10" s="47" t="n">
        <v>3.88</v>
      </c>
      <c r="G10" s="48" t="n">
        <v>3.84</v>
      </c>
      <c r="H10" s="46"/>
      <c r="I10" s="46"/>
      <c r="J10" s="49" t="n">
        <v>3.84</v>
      </c>
      <c r="K10" s="45" t="n">
        <v>3.8</v>
      </c>
      <c r="L10" s="46" t="s">
        <v>37</v>
      </c>
      <c r="M10" s="46"/>
      <c r="N10" s="47" t="n">
        <v>3.8</v>
      </c>
      <c r="O10" s="45" t="n">
        <v>3.76</v>
      </c>
      <c r="P10" s="46"/>
      <c r="Q10" s="46"/>
      <c r="R10" s="47" t="n">
        <v>3.76</v>
      </c>
      <c r="S10" s="45" t="n">
        <v>3.72</v>
      </c>
      <c r="T10" s="46"/>
      <c r="U10" s="46"/>
      <c r="V10" s="47" t="n">
        <v>3.72</v>
      </c>
      <c r="W10" s="25"/>
      <c r="X10" s="5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s="19" customFormat="true" ht="32.1" hidden="false" customHeight="true" outlineLevel="0" collapsed="false">
      <c r="A11" s="43"/>
      <c r="B11" s="51" t="n">
        <v>13.5</v>
      </c>
      <c r="C11" s="52" t="n">
        <v>3.88</v>
      </c>
      <c r="D11" s="53" t="n">
        <f aca="false">(B11-13)*0.003*2*C11</f>
        <v>0.01164</v>
      </c>
      <c r="E11" s="53"/>
      <c r="F11" s="54" t="n">
        <f aca="false">C11-D11</f>
        <v>3.86836</v>
      </c>
      <c r="G11" s="55" t="n">
        <v>3.84</v>
      </c>
      <c r="H11" s="53" t="n">
        <f aca="false">(B11-13)*0.003*2*G11</f>
        <v>0.01152</v>
      </c>
      <c r="I11" s="53"/>
      <c r="J11" s="56" t="n">
        <f aca="false">G11-H11</f>
        <v>3.82848</v>
      </c>
      <c r="K11" s="52" t="n">
        <v>3.8</v>
      </c>
      <c r="L11" s="53" t="n">
        <f aca="false">(B11-13)*0.003*2*K11</f>
        <v>0.0114</v>
      </c>
      <c r="M11" s="53"/>
      <c r="N11" s="54" t="n">
        <f aca="false">K11-L11</f>
        <v>3.7886</v>
      </c>
      <c r="O11" s="52" t="n">
        <v>3.76</v>
      </c>
      <c r="P11" s="53" t="n">
        <f aca="false">(B11-13)*0.003*2*O11</f>
        <v>0.01128</v>
      </c>
      <c r="Q11" s="53"/>
      <c r="R11" s="54" t="n">
        <f aca="false">O11-P11</f>
        <v>3.74872</v>
      </c>
      <c r="S11" s="52" t="n">
        <v>3.72</v>
      </c>
      <c r="T11" s="53" t="n">
        <f aca="false">(B11-13)*0.003*2*S11</f>
        <v>0.01116</v>
      </c>
      <c r="U11" s="53"/>
      <c r="V11" s="54" t="n">
        <f aca="false">S11-T11</f>
        <v>3.70884</v>
      </c>
      <c r="W11" s="25"/>
      <c r="X11" s="50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s="19" customFormat="true" ht="32.1" hidden="false" customHeight="true" outlineLevel="0" collapsed="false">
      <c r="A12" s="43"/>
      <c r="B12" s="58" t="n">
        <v>14</v>
      </c>
      <c r="C12" s="59" t="n">
        <v>3.88</v>
      </c>
      <c r="D12" s="60" t="n">
        <f aca="false">(B12-13)*0.003*2*C12</f>
        <v>0.02328</v>
      </c>
      <c r="E12" s="60"/>
      <c r="F12" s="61" t="n">
        <f aca="false">C12-D12</f>
        <v>3.85672</v>
      </c>
      <c r="G12" s="62" t="n">
        <v>3.84</v>
      </c>
      <c r="H12" s="60" t="n">
        <f aca="false">(B12-13)*0.003*2*G12</f>
        <v>0.02304</v>
      </c>
      <c r="I12" s="60"/>
      <c r="J12" s="63" t="n">
        <f aca="false">G12-H12</f>
        <v>3.81696</v>
      </c>
      <c r="K12" s="59" t="n">
        <v>3.8</v>
      </c>
      <c r="L12" s="60" t="n">
        <f aca="false">(B12-13)*0.003*2*K12</f>
        <v>0.0228</v>
      </c>
      <c r="M12" s="60"/>
      <c r="N12" s="61" t="n">
        <f aca="false">K12-L12</f>
        <v>3.7772</v>
      </c>
      <c r="O12" s="59" t="n">
        <v>3.76</v>
      </c>
      <c r="P12" s="60" t="n">
        <f aca="false">(B12-13)*0.003*2*O12</f>
        <v>0.02256</v>
      </c>
      <c r="Q12" s="60"/>
      <c r="R12" s="61" t="n">
        <f aca="false">O12-P12</f>
        <v>3.73744</v>
      </c>
      <c r="S12" s="59" t="n">
        <v>3.72</v>
      </c>
      <c r="T12" s="60" t="n">
        <f aca="false">(B12-13)*0.003*2*S12</f>
        <v>0.02232</v>
      </c>
      <c r="U12" s="60"/>
      <c r="V12" s="61" t="n">
        <f aca="false">S12-T12</f>
        <v>3.69768</v>
      </c>
      <c r="W12" s="25"/>
      <c r="X12" s="64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</row>
    <row r="13" s="19" customFormat="true" ht="32.1" hidden="false" customHeight="true" outlineLevel="0" collapsed="false">
      <c r="A13" s="43"/>
      <c r="B13" s="58" t="n">
        <v>14.5</v>
      </c>
      <c r="C13" s="59" t="n">
        <v>3.88</v>
      </c>
      <c r="D13" s="60" t="n">
        <f aca="false">(B13-13)*0.003*2*C13</f>
        <v>0.03492</v>
      </c>
      <c r="E13" s="60"/>
      <c r="F13" s="61" t="n">
        <f aca="false">C13-D13</f>
        <v>3.84508</v>
      </c>
      <c r="G13" s="62" t="n">
        <v>3.84</v>
      </c>
      <c r="H13" s="60" t="n">
        <f aca="false">(B13-13)*0.003*2*G13</f>
        <v>0.03456</v>
      </c>
      <c r="I13" s="60"/>
      <c r="J13" s="63" t="n">
        <f aca="false">G13-H13</f>
        <v>3.80544</v>
      </c>
      <c r="K13" s="59" t="n">
        <v>3.8</v>
      </c>
      <c r="L13" s="60" t="n">
        <f aca="false">(B13-13)*0.003*2*K13</f>
        <v>0.0342</v>
      </c>
      <c r="M13" s="60"/>
      <c r="N13" s="61" t="n">
        <f aca="false">K13-L13</f>
        <v>3.7658</v>
      </c>
      <c r="O13" s="59" t="n">
        <v>3.76</v>
      </c>
      <c r="P13" s="60" t="n">
        <f aca="false">(B13-13)*0.003*2*O13</f>
        <v>0.03384</v>
      </c>
      <c r="Q13" s="60"/>
      <c r="R13" s="61" t="n">
        <f aca="false">O13-P13</f>
        <v>3.72616</v>
      </c>
      <c r="S13" s="59" t="n">
        <v>3.72</v>
      </c>
      <c r="T13" s="60" t="n">
        <f aca="false">(B13-13)*0.003*2*S13</f>
        <v>0.03348</v>
      </c>
      <c r="U13" s="60"/>
      <c r="V13" s="61" t="n">
        <f aca="false">S13-T13</f>
        <v>3.68652</v>
      </c>
      <c r="W13" s="25"/>
      <c r="X13" s="64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s="19" customFormat="true" ht="32.1" hidden="false" customHeight="true" outlineLevel="0" collapsed="false">
      <c r="A14" s="66" t="s">
        <v>38</v>
      </c>
      <c r="B14" s="58" t="n">
        <v>15</v>
      </c>
      <c r="C14" s="59" t="n">
        <v>3.88</v>
      </c>
      <c r="D14" s="60" t="n">
        <f aca="false">(B14-13)*0.003*2*C14</f>
        <v>0.04656</v>
      </c>
      <c r="E14" s="60"/>
      <c r="F14" s="61" t="n">
        <f aca="false">C14-D14</f>
        <v>3.83344</v>
      </c>
      <c r="G14" s="62" t="n">
        <v>3.84</v>
      </c>
      <c r="H14" s="60" t="n">
        <f aca="false">(B14-13)*0.003*2*G14</f>
        <v>0.04608</v>
      </c>
      <c r="I14" s="60"/>
      <c r="J14" s="63" t="n">
        <f aca="false">G14-H14</f>
        <v>3.79392</v>
      </c>
      <c r="K14" s="59" t="n">
        <v>3.8</v>
      </c>
      <c r="L14" s="60" t="n">
        <f aca="false">(B14-13)*0.003*2*K14</f>
        <v>0.0456</v>
      </c>
      <c r="M14" s="60"/>
      <c r="N14" s="61" t="n">
        <f aca="false">K14-L14</f>
        <v>3.7544</v>
      </c>
      <c r="O14" s="59" t="n">
        <v>3.76</v>
      </c>
      <c r="P14" s="60" t="n">
        <f aca="false">(B14-13)*0.003*2*O14</f>
        <v>0.04512</v>
      </c>
      <c r="Q14" s="60"/>
      <c r="R14" s="61" t="n">
        <f aca="false">O14-P14</f>
        <v>3.71488</v>
      </c>
      <c r="S14" s="59" t="n">
        <v>3.72</v>
      </c>
      <c r="T14" s="60" t="n">
        <f aca="false">(B14-13)*0.003*2*S14</f>
        <v>0.04464</v>
      </c>
      <c r="U14" s="60"/>
      <c r="V14" s="61" t="n">
        <f aca="false">S14-T14</f>
        <v>3.67536</v>
      </c>
      <c r="W14" s="25"/>
      <c r="X14" s="50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s="19" customFormat="true" ht="32.1" hidden="false" customHeight="true" outlineLevel="0" collapsed="false">
      <c r="A15" s="66"/>
      <c r="B15" s="58" t="n">
        <v>15.5</v>
      </c>
      <c r="C15" s="59" t="n">
        <v>3.88</v>
      </c>
      <c r="D15" s="60" t="n">
        <f aca="false">(B15-13)*0.003*2*C15</f>
        <v>0.0582</v>
      </c>
      <c r="E15" s="60"/>
      <c r="F15" s="61" t="n">
        <f aca="false">C15-D15</f>
        <v>3.8218</v>
      </c>
      <c r="G15" s="62" t="n">
        <v>3.84</v>
      </c>
      <c r="H15" s="60" t="n">
        <f aca="false">(B15-13)*0.003*2*G15</f>
        <v>0.0576</v>
      </c>
      <c r="I15" s="60"/>
      <c r="J15" s="63" t="n">
        <f aca="false">G15-H15</f>
        <v>3.7824</v>
      </c>
      <c r="K15" s="59" t="n">
        <v>3.8</v>
      </c>
      <c r="L15" s="60" t="n">
        <f aca="false">(B15-13)*0.003*2*K15</f>
        <v>0.057</v>
      </c>
      <c r="M15" s="60"/>
      <c r="N15" s="61" t="n">
        <f aca="false">K15-L15</f>
        <v>3.743</v>
      </c>
      <c r="O15" s="59" t="n">
        <v>3.76</v>
      </c>
      <c r="P15" s="60" t="n">
        <v>0.055</v>
      </c>
      <c r="Q15" s="60"/>
      <c r="R15" s="61" t="n">
        <f aca="false">O15-P15</f>
        <v>3.705</v>
      </c>
      <c r="S15" s="59" t="n">
        <v>3.72</v>
      </c>
      <c r="T15" s="60" t="n">
        <f aca="false">(B15-13)*0.003*2*S15</f>
        <v>0.0558</v>
      </c>
      <c r="U15" s="60"/>
      <c r="V15" s="61" t="n">
        <f aca="false">S15-T15</f>
        <v>3.6642</v>
      </c>
      <c r="W15" s="25"/>
      <c r="X15" s="50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s="19" customFormat="true" ht="32.1" hidden="false" customHeight="true" outlineLevel="0" collapsed="false">
      <c r="A16" s="66"/>
      <c r="B16" s="58" t="n">
        <v>16</v>
      </c>
      <c r="C16" s="59" t="n">
        <v>3.88</v>
      </c>
      <c r="D16" s="60" t="n">
        <f aca="false">(B16-13)*0.003*2*C16</f>
        <v>0.06984</v>
      </c>
      <c r="E16" s="60"/>
      <c r="F16" s="61" t="n">
        <f aca="false">C16-D16</f>
        <v>3.81016</v>
      </c>
      <c r="G16" s="62" t="n">
        <v>3.84</v>
      </c>
      <c r="H16" s="60" t="n">
        <f aca="false">(B16-13)*0.003*2*G16</f>
        <v>0.06912</v>
      </c>
      <c r="I16" s="60"/>
      <c r="J16" s="63" t="n">
        <f aca="false">G16-H16</f>
        <v>3.77088</v>
      </c>
      <c r="K16" s="59" t="n">
        <v>3.8</v>
      </c>
      <c r="L16" s="60" t="n">
        <f aca="false">(B16-13)*0.003*2*K16</f>
        <v>0.0684</v>
      </c>
      <c r="M16" s="60"/>
      <c r="N16" s="61" t="n">
        <f aca="false">K16-L16</f>
        <v>3.7316</v>
      </c>
      <c r="O16" s="59" t="n">
        <v>3.76</v>
      </c>
      <c r="P16" s="60" t="n">
        <f aca="false">(B16-13)*0.003*2*O16</f>
        <v>0.06768</v>
      </c>
      <c r="Q16" s="60"/>
      <c r="R16" s="61" t="n">
        <f aca="false">O16-P16</f>
        <v>3.69232</v>
      </c>
      <c r="S16" s="59" t="n">
        <v>3.72</v>
      </c>
      <c r="T16" s="60" t="n">
        <f aca="false">(B16-13)*0.003*2*S16</f>
        <v>0.06696</v>
      </c>
      <c r="U16" s="60"/>
      <c r="V16" s="61" t="n">
        <f aca="false">S16-T16</f>
        <v>3.65304</v>
      </c>
      <c r="W16" s="25"/>
      <c r="X16" s="50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s="19" customFormat="true" ht="32.1" hidden="false" customHeight="true" outlineLevel="0" collapsed="false">
      <c r="A17" s="66"/>
      <c r="B17" s="58" t="n">
        <v>16.5</v>
      </c>
      <c r="C17" s="59" t="n">
        <v>3.88</v>
      </c>
      <c r="D17" s="60" t="n">
        <f aca="false">(B17-13)*0.003*2*C17</f>
        <v>0.08148</v>
      </c>
      <c r="E17" s="60"/>
      <c r="F17" s="61" t="n">
        <f aca="false">C17-D17</f>
        <v>3.79852</v>
      </c>
      <c r="G17" s="62" t="n">
        <v>3.84</v>
      </c>
      <c r="H17" s="60" t="n">
        <f aca="false">(B17-13)*0.003*2*G17</f>
        <v>0.08064</v>
      </c>
      <c r="I17" s="60"/>
      <c r="J17" s="63" t="n">
        <f aca="false">G17-H17</f>
        <v>3.75936</v>
      </c>
      <c r="K17" s="59" t="n">
        <v>3.8</v>
      </c>
      <c r="L17" s="60" t="n">
        <f aca="false">(B17-13)*0.003*2*K17</f>
        <v>0.0798</v>
      </c>
      <c r="M17" s="60"/>
      <c r="N17" s="61" t="n">
        <f aca="false">K17-L17</f>
        <v>3.7202</v>
      </c>
      <c r="O17" s="59" t="n">
        <v>3.76</v>
      </c>
      <c r="P17" s="60" t="n">
        <f aca="false">(B17-13)*0.003*2*O17</f>
        <v>0.07896</v>
      </c>
      <c r="Q17" s="60"/>
      <c r="R17" s="61" t="n">
        <f aca="false">O17-P17</f>
        <v>3.68104</v>
      </c>
      <c r="S17" s="59" t="n">
        <v>3.72</v>
      </c>
      <c r="T17" s="60" t="n">
        <f aca="false">(B17-13)*0.003*2*S17</f>
        <v>0.07812</v>
      </c>
      <c r="U17" s="60"/>
      <c r="V17" s="61" t="n">
        <f aca="false">S17-T17</f>
        <v>3.64188</v>
      </c>
      <c r="W17" s="25"/>
      <c r="X17" s="50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19" customFormat="true" ht="32.1" hidden="false" customHeight="true" outlineLevel="0" collapsed="false">
      <c r="A18" s="66"/>
      <c r="B18" s="58" t="n">
        <v>17</v>
      </c>
      <c r="C18" s="59" t="n">
        <v>3.88</v>
      </c>
      <c r="D18" s="60" t="n">
        <f aca="false">(B18-13)*0.003*2*C18</f>
        <v>0.09312</v>
      </c>
      <c r="E18" s="60"/>
      <c r="F18" s="61" t="n">
        <f aca="false">C18-D18</f>
        <v>3.78688</v>
      </c>
      <c r="G18" s="62" t="n">
        <v>3.84</v>
      </c>
      <c r="H18" s="60" t="n">
        <f aca="false">(B18-13)*0.003*2*G18</f>
        <v>0.09216</v>
      </c>
      <c r="I18" s="60"/>
      <c r="J18" s="63" t="n">
        <f aca="false">G18-H18</f>
        <v>3.74784</v>
      </c>
      <c r="K18" s="59" t="n">
        <v>3.8</v>
      </c>
      <c r="L18" s="60" t="n">
        <f aca="false">(B18-13)*0.003*2*K18</f>
        <v>0.0912</v>
      </c>
      <c r="M18" s="60"/>
      <c r="N18" s="61" t="n">
        <f aca="false">K18-L18</f>
        <v>3.7088</v>
      </c>
      <c r="O18" s="59" t="n">
        <v>3.76</v>
      </c>
      <c r="P18" s="60" t="n">
        <f aca="false">(B18-13)*0.003*2*O18</f>
        <v>0.09024</v>
      </c>
      <c r="Q18" s="60"/>
      <c r="R18" s="61" t="n">
        <f aca="false">O18-P18</f>
        <v>3.66976</v>
      </c>
      <c r="S18" s="59" t="n">
        <v>3.72</v>
      </c>
      <c r="T18" s="60" t="n">
        <f aca="false">(B18-13)*0.003*2*S18</f>
        <v>0.08928</v>
      </c>
      <c r="U18" s="60"/>
      <c r="V18" s="61" t="n">
        <f aca="false">S18-T18</f>
        <v>3.63072</v>
      </c>
      <c r="W18" s="25"/>
      <c r="X18" s="68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s="19" customFormat="true" ht="32.1" hidden="false" customHeight="true" outlineLevel="0" collapsed="false">
      <c r="A19" s="66"/>
      <c r="B19" s="58" t="n">
        <v>17.5</v>
      </c>
      <c r="C19" s="59" t="n">
        <v>3.88</v>
      </c>
      <c r="D19" s="60" t="n">
        <f aca="false">(B19-13)*0.003*2*C19</f>
        <v>0.10476</v>
      </c>
      <c r="E19" s="60"/>
      <c r="F19" s="61" t="n">
        <f aca="false">C19-D19</f>
        <v>3.77524</v>
      </c>
      <c r="G19" s="62" t="n">
        <v>3.84</v>
      </c>
      <c r="H19" s="60" t="n">
        <f aca="false">(B19-13)*0.003*2*G19</f>
        <v>0.10368</v>
      </c>
      <c r="I19" s="60"/>
      <c r="J19" s="63" t="n">
        <f aca="false">G19-H19</f>
        <v>3.73632</v>
      </c>
      <c r="K19" s="59" t="n">
        <v>3.8</v>
      </c>
      <c r="L19" s="60" t="n">
        <f aca="false">(B19-13)*0.003*2*K19</f>
        <v>0.1026</v>
      </c>
      <c r="M19" s="60"/>
      <c r="N19" s="61" t="n">
        <f aca="false">K19-L19</f>
        <v>3.6974</v>
      </c>
      <c r="O19" s="59" t="n">
        <v>3.76</v>
      </c>
      <c r="P19" s="60" t="n">
        <f aca="false">(B19-13)*0.003*2*O19</f>
        <v>0.10152</v>
      </c>
      <c r="Q19" s="60"/>
      <c r="R19" s="61" t="n">
        <f aca="false">O19-P19</f>
        <v>3.65848</v>
      </c>
      <c r="S19" s="59" t="n">
        <v>3.72</v>
      </c>
      <c r="T19" s="60" t="n">
        <f aca="false">(B19-13)*0.003*2*S19</f>
        <v>0.10044</v>
      </c>
      <c r="U19" s="60"/>
      <c r="V19" s="61" t="n">
        <f aca="false">S19-T19</f>
        <v>3.61956</v>
      </c>
      <c r="W19" s="25"/>
      <c r="X19" s="68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s="19" customFormat="true" ht="32.1" hidden="false" customHeight="true" outlineLevel="0" collapsed="false">
      <c r="A20" s="66"/>
      <c r="B20" s="58" t="n">
        <v>18</v>
      </c>
      <c r="C20" s="59" t="n">
        <v>3.88</v>
      </c>
      <c r="D20" s="60" t="n">
        <f aca="false">(B20-13)*0.003*2*C20</f>
        <v>0.1164</v>
      </c>
      <c r="E20" s="60"/>
      <c r="F20" s="61" t="n">
        <f aca="false">C20-D20</f>
        <v>3.7636</v>
      </c>
      <c r="G20" s="62" t="n">
        <v>3.84</v>
      </c>
      <c r="H20" s="60" t="n">
        <f aca="false">(B20-13)*0.003*2*G20</f>
        <v>0.1152</v>
      </c>
      <c r="I20" s="60"/>
      <c r="J20" s="63" t="n">
        <f aca="false">G20-H20</f>
        <v>3.7248</v>
      </c>
      <c r="K20" s="59" t="n">
        <v>3.8</v>
      </c>
      <c r="L20" s="60" t="n">
        <f aca="false">(B20-13)*0.003*2*K20</f>
        <v>0.114</v>
      </c>
      <c r="M20" s="60"/>
      <c r="N20" s="61" t="n">
        <f aca="false">K20-L20</f>
        <v>3.686</v>
      </c>
      <c r="O20" s="59" t="n">
        <v>3.76</v>
      </c>
      <c r="P20" s="60" t="n">
        <f aca="false">(B20-13)*0.003*2*O20</f>
        <v>0.1128</v>
      </c>
      <c r="Q20" s="60"/>
      <c r="R20" s="61" t="n">
        <f aca="false">O20-P20</f>
        <v>3.6472</v>
      </c>
      <c r="S20" s="59" t="n">
        <v>3.72</v>
      </c>
      <c r="T20" s="60" t="n">
        <f aca="false">(B20-13)*0.003*2*S20</f>
        <v>0.1116</v>
      </c>
      <c r="U20" s="60"/>
      <c r="V20" s="61" t="n">
        <f aca="false">S20-T20</f>
        <v>3.6084</v>
      </c>
      <c r="W20" s="25"/>
      <c r="X20" s="70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s="19" customFormat="true" ht="32.1" hidden="false" customHeight="true" outlineLevel="0" collapsed="false">
      <c r="A21" s="66"/>
      <c r="B21" s="58" t="n">
        <v>18.5</v>
      </c>
      <c r="C21" s="59" t="n">
        <v>3.88</v>
      </c>
      <c r="D21" s="60" t="n">
        <f aca="false">(B21-13)*0.003*2*C21</f>
        <v>0.12804</v>
      </c>
      <c r="E21" s="60"/>
      <c r="F21" s="61" t="n">
        <f aca="false">C21-D21</f>
        <v>3.75196</v>
      </c>
      <c r="G21" s="62" t="n">
        <v>3.84</v>
      </c>
      <c r="H21" s="60" t="n">
        <f aca="false">(B21-13)*0.003*2*G21</f>
        <v>0.12672</v>
      </c>
      <c r="I21" s="60"/>
      <c r="J21" s="63" t="n">
        <f aca="false">G21-H21</f>
        <v>3.71328</v>
      </c>
      <c r="K21" s="59" t="n">
        <v>3.8</v>
      </c>
      <c r="L21" s="60" t="n">
        <f aca="false">(B21-13)*0.003*2*K21</f>
        <v>0.1254</v>
      </c>
      <c r="M21" s="60"/>
      <c r="N21" s="61" t="n">
        <f aca="false">K21-L21</f>
        <v>3.6746</v>
      </c>
      <c r="O21" s="59" t="n">
        <v>3.76</v>
      </c>
      <c r="P21" s="60" t="n">
        <f aca="false">(B21-13)*0.003*2*O21</f>
        <v>0.12408</v>
      </c>
      <c r="Q21" s="60"/>
      <c r="R21" s="61" t="n">
        <f aca="false">O21-P21</f>
        <v>3.63592</v>
      </c>
      <c r="S21" s="59" t="n">
        <v>3.72</v>
      </c>
      <c r="T21" s="60" t="n">
        <f aca="false">(B21-13)*0.003*2*S21</f>
        <v>0.12276</v>
      </c>
      <c r="U21" s="60"/>
      <c r="V21" s="61" t="n">
        <f aca="false">S21-T21</f>
        <v>3.59724</v>
      </c>
      <c r="W21" s="25"/>
      <c r="X21" s="71"/>
    </row>
    <row r="22" s="19" customFormat="true" ht="32.1" hidden="false" customHeight="true" outlineLevel="0" collapsed="false">
      <c r="A22" s="66"/>
      <c r="B22" s="58" t="n">
        <v>19</v>
      </c>
      <c r="C22" s="59" t="n">
        <v>3.88</v>
      </c>
      <c r="D22" s="60" t="n">
        <f aca="false">(B22-13)*0.003*2*C22</f>
        <v>0.13968</v>
      </c>
      <c r="E22" s="60"/>
      <c r="F22" s="61" t="n">
        <f aca="false">C22-D22</f>
        <v>3.74032</v>
      </c>
      <c r="G22" s="62" t="n">
        <v>3.84</v>
      </c>
      <c r="H22" s="60" t="n">
        <f aca="false">(B22-13)*0.003*2*G22</f>
        <v>0.13824</v>
      </c>
      <c r="I22" s="60"/>
      <c r="J22" s="63" t="n">
        <f aca="false">G22-H22</f>
        <v>3.70176</v>
      </c>
      <c r="K22" s="59" t="n">
        <v>3.8</v>
      </c>
      <c r="L22" s="60" t="n">
        <f aca="false">(B22-13)*0.003*2*K22</f>
        <v>0.1368</v>
      </c>
      <c r="M22" s="60"/>
      <c r="N22" s="61" t="n">
        <f aca="false">K22-L22</f>
        <v>3.6632</v>
      </c>
      <c r="O22" s="59" t="n">
        <v>3.76</v>
      </c>
      <c r="P22" s="60" t="n">
        <f aca="false">(B22-13)*0.003*2*O22</f>
        <v>0.13536</v>
      </c>
      <c r="Q22" s="60"/>
      <c r="R22" s="61" t="n">
        <f aca="false">O22-P22</f>
        <v>3.62464</v>
      </c>
      <c r="S22" s="59" t="n">
        <v>3.72</v>
      </c>
      <c r="T22" s="60" t="n">
        <f aca="false">(B22-13)*0.003*2*S22</f>
        <v>0.13392</v>
      </c>
      <c r="U22" s="60"/>
      <c r="V22" s="61" t="n">
        <f aca="false">S22-T22</f>
        <v>3.58608</v>
      </c>
      <c r="W22" s="25"/>
      <c r="X22" s="71"/>
    </row>
    <row r="23" s="19" customFormat="true" ht="32.1" hidden="false" customHeight="true" outlineLevel="0" collapsed="false">
      <c r="A23" s="66"/>
      <c r="B23" s="58" t="n">
        <v>19.5</v>
      </c>
      <c r="C23" s="59" t="n">
        <v>3.88</v>
      </c>
      <c r="D23" s="60" t="n">
        <f aca="false">(B23-13)*0.003*2*C23</f>
        <v>0.15132</v>
      </c>
      <c r="E23" s="60"/>
      <c r="F23" s="61" t="n">
        <f aca="false">C23-D23</f>
        <v>3.72868</v>
      </c>
      <c r="G23" s="62" t="n">
        <v>3.84</v>
      </c>
      <c r="H23" s="60" t="n">
        <f aca="false">(B23-13)*0.003*2*G23</f>
        <v>0.14976</v>
      </c>
      <c r="I23" s="60"/>
      <c r="J23" s="63" t="n">
        <f aca="false">G23-H23</f>
        <v>3.69024</v>
      </c>
      <c r="K23" s="59" t="n">
        <v>3.8</v>
      </c>
      <c r="L23" s="60" t="n">
        <f aca="false">(B23-13)*0.003*2*K23</f>
        <v>0.1482</v>
      </c>
      <c r="M23" s="60"/>
      <c r="N23" s="61" t="n">
        <f aca="false">K23-L23</f>
        <v>3.6518</v>
      </c>
      <c r="O23" s="59" t="n">
        <v>3.76</v>
      </c>
      <c r="P23" s="60" t="n">
        <f aca="false">(B23-13)*0.003*2*O23</f>
        <v>0.14664</v>
      </c>
      <c r="Q23" s="60"/>
      <c r="R23" s="61" t="n">
        <f aca="false">O23-P23</f>
        <v>3.61336</v>
      </c>
      <c r="S23" s="59" t="n">
        <v>3.72</v>
      </c>
      <c r="T23" s="60" t="n">
        <f aca="false">(B23-13)*0.003*2*S23</f>
        <v>0.14508</v>
      </c>
      <c r="U23" s="60"/>
      <c r="V23" s="61" t="n">
        <f aca="false">S23-T23</f>
        <v>3.57492</v>
      </c>
      <c r="W23" s="25"/>
      <c r="X23" s="70"/>
    </row>
    <row r="24" s="19" customFormat="true" ht="32.1" hidden="false" customHeight="true" outlineLevel="0" collapsed="false">
      <c r="A24" s="66"/>
      <c r="B24" s="72" t="n">
        <v>20</v>
      </c>
      <c r="C24" s="73" t="n">
        <v>3.88</v>
      </c>
      <c r="D24" s="74" t="n">
        <f aca="false">(B24-13)*0.003*2*C24</f>
        <v>0.16296</v>
      </c>
      <c r="E24" s="74"/>
      <c r="F24" s="75" t="n">
        <f aca="false">C24-D24</f>
        <v>3.71704</v>
      </c>
      <c r="G24" s="76" t="n">
        <v>3.84</v>
      </c>
      <c r="H24" s="74" t="n">
        <f aca="false">(B24-13)*0.003*2*G24</f>
        <v>0.16128</v>
      </c>
      <c r="I24" s="74"/>
      <c r="J24" s="77" t="n">
        <f aca="false">G24-H24</f>
        <v>3.67872</v>
      </c>
      <c r="K24" s="73" t="n">
        <v>3.8</v>
      </c>
      <c r="L24" s="74" t="n">
        <f aca="false">(B24-13)*0.003*2*K24</f>
        <v>0.1596</v>
      </c>
      <c r="M24" s="74"/>
      <c r="N24" s="75" t="n">
        <f aca="false">K24-L24</f>
        <v>3.6404</v>
      </c>
      <c r="O24" s="73" t="n">
        <v>3.76</v>
      </c>
      <c r="P24" s="74" t="n">
        <f aca="false">(B24-13)*0.003*2*O24</f>
        <v>0.15792</v>
      </c>
      <c r="Q24" s="74"/>
      <c r="R24" s="75" t="n">
        <f aca="false">O24-P24</f>
        <v>3.60208</v>
      </c>
      <c r="S24" s="73" t="n">
        <v>3.72</v>
      </c>
      <c r="T24" s="74" t="n">
        <f aca="false">(B24-13)*0.003*2*S24</f>
        <v>0.15624</v>
      </c>
      <c r="U24" s="74"/>
      <c r="V24" s="75" t="n">
        <f aca="false">S24-T24</f>
        <v>3.56376</v>
      </c>
      <c r="W24" s="78"/>
      <c r="X24" s="79"/>
    </row>
    <row r="25" s="80" customFormat="true" ht="18.75" hidden="false" customHeight="false" outlineLevel="0" collapsed="false">
      <c r="X25" s="81"/>
    </row>
    <row r="28" customFormat="false" ht="20.25" hidden="false" customHeight="false" outlineLevel="0" collapsed="false">
      <c r="F28" s="82"/>
    </row>
  </sheetData>
  <mergeCells count="100">
    <mergeCell ref="A1:X1"/>
    <mergeCell ref="B2:E2"/>
    <mergeCell ref="J2:X2"/>
    <mergeCell ref="B3:D3"/>
    <mergeCell ref="B4:D4"/>
    <mergeCell ref="B5:D5"/>
    <mergeCell ref="A6:A9"/>
    <mergeCell ref="C6:F6"/>
    <mergeCell ref="G6:J6"/>
    <mergeCell ref="K6:N6"/>
    <mergeCell ref="O6:R6"/>
    <mergeCell ref="S6:V6"/>
    <mergeCell ref="B7:B8"/>
    <mergeCell ref="D9:E9"/>
    <mergeCell ref="H9:I9"/>
    <mergeCell ref="L9:M9"/>
    <mergeCell ref="P9:Q9"/>
    <mergeCell ref="T9:U9"/>
    <mergeCell ref="A10:A13"/>
    <mergeCell ref="D10:E10"/>
    <mergeCell ref="H10:I10"/>
    <mergeCell ref="L10:M10"/>
    <mergeCell ref="P10:Q10"/>
    <mergeCell ref="T10:U10"/>
    <mergeCell ref="X10:X11"/>
    <mergeCell ref="D11:E11"/>
    <mergeCell ref="H11:I11"/>
    <mergeCell ref="L11:M11"/>
    <mergeCell ref="P11:Q11"/>
    <mergeCell ref="T11:U11"/>
    <mergeCell ref="D12:E12"/>
    <mergeCell ref="H12:I12"/>
    <mergeCell ref="L12:M12"/>
    <mergeCell ref="P12:Q12"/>
    <mergeCell ref="T12:U12"/>
    <mergeCell ref="X12:X13"/>
    <mergeCell ref="D13:E13"/>
    <mergeCell ref="H13:I13"/>
    <mergeCell ref="L13:M13"/>
    <mergeCell ref="P13:Q13"/>
    <mergeCell ref="T13:U13"/>
    <mergeCell ref="A14:A24"/>
    <mergeCell ref="D14:E14"/>
    <mergeCell ref="H14:I14"/>
    <mergeCell ref="L14:M14"/>
    <mergeCell ref="P14:Q14"/>
    <mergeCell ref="T14:U14"/>
    <mergeCell ref="X14:X15"/>
    <mergeCell ref="D15:E15"/>
    <mergeCell ref="H15:I15"/>
    <mergeCell ref="L15:M15"/>
    <mergeCell ref="P15:Q15"/>
    <mergeCell ref="T15:U15"/>
    <mergeCell ref="D16:E16"/>
    <mergeCell ref="H16:I16"/>
    <mergeCell ref="L16:M16"/>
    <mergeCell ref="P16:Q16"/>
    <mergeCell ref="T16:U16"/>
    <mergeCell ref="X16:X17"/>
    <mergeCell ref="D17:E17"/>
    <mergeCell ref="H17:I17"/>
    <mergeCell ref="L17:M17"/>
    <mergeCell ref="P17:Q17"/>
    <mergeCell ref="T17:U17"/>
    <mergeCell ref="D18:E18"/>
    <mergeCell ref="H18:I18"/>
    <mergeCell ref="L18:M18"/>
    <mergeCell ref="P18:Q18"/>
    <mergeCell ref="T18:U18"/>
    <mergeCell ref="D19:E19"/>
    <mergeCell ref="H19:I19"/>
    <mergeCell ref="L19:M19"/>
    <mergeCell ref="P19:Q19"/>
    <mergeCell ref="T19:U19"/>
    <mergeCell ref="D20:E20"/>
    <mergeCell ref="H20:I20"/>
    <mergeCell ref="L20:M20"/>
    <mergeCell ref="P20:Q20"/>
    <mergeCell ref="T20:U20"/>
    <mergeCell ref="D21:E21"/>
    <mergeCell ref="H21:I21"/>
    <mergeCell ref="L21:M21"/>
    <mergeCell ref="P21:Q21"/>
    <mergeCell ref="T21:U21"/>
    <mergeCell ref="X21:X22"/>
    <mergeCell ref="D22:E22"/>
    <mergeCell ref="H22:I22"/>
    <mergeCell ref="L22:M22"/>
    <mergeCell ref="P22:Q22"/>
    <mergeCell ref="T22:U22"/>
    <mergeCell ref="D23:E23"/>
    <mergeCell ref="H23:I23"/>
    <mergeCell ref="L23:M23"/>
    <mergeCell ref="P23:Q23"/>
    <mergeCell ref="T23:U23"/>
    <mergeCell ref="D24:E24"/>
    <mergeCell ref="H24:I24"/>
    <mergeCell ref="L24:M24"/>
    <mergeCell ref="P24:Q24"/>
    <mergeCell ref="T24:U24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8:36:56Z</dcterms:created>
  <dc:creator>zc</dc:creator>
  <dc:description/>
  <dc:language>en-US</dc:language>
  <cp:lastModifiedBy>张毅飞</cp:lastModifiedBy>
  <cp:lastPrinted>2010-11-02T06:14:36Z</cp:lastPrinted>
  <dcterms:modified xsi:type="dcterms:W3CDTF">2010-11-02T06:14:37Z</dcterms:modified>
  <cp:revision>0</cp:revision>
  <dc:subject/>
  <dc:title/>
</cp:coreProperties>
</file>