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件1-价格表" sheetId="1" state="visible" r:id="rId2"/>
    <sheet name="附件2-" sheetId="2" state="visible" r:id="rId3"/>
    <sheet name="附件3-" sheetId="3" state="visible" r:id="rId4"/>
    <sheet name="附件4-承贷主体" sheetId="4" state="visible" r:id="rId5"/>
  </sheets>
  <definedNames>
    <definedName function="false" hidden="false" localSheetId="1" name="_xlnm.Print_Area" vbProcedure="false">'附件2-'!$A$1:$G$841</definedName>
    <definedName function="false" hidden="false" localSheetId="1" name="_xlnm.Print_Titles" vbProcedure="false">'附件2-'!$1:$5</definedName>
    <definedName function="false" hidden="false" localSheetId="2" name="_xlnm.Print_Area" vbProcedure="false">'附件3-'!$A$1:$G$389</definedName>
    <definedName function="false" hidden="false" localSheetId="2" name="_xlnm.Print_Titles" vbProcedure="false">'附件3-'!$1:$6</definedName>
    <definedName function="false" hidden="false" localSheetId="3" name="_xlnm.Print_Titles" vbProcedure="false">'附件4-承贷主体'!$2:$3</definedName>
    <definedName function="false" hidden="false" localSheetId="2" name="Excel_BuiltIn__FilterDatabase" vbProcedure="false">'附件3-'!$A$7:$HS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3" uniqueCount="26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36"/>
        <rFont val="华文中宋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国家临时存储玉米收购价格表</t>
    </r>
  </si>
  <si>
    <r>
      <rPr>
        <b val="true"/>
        <sz val="36"/>
        <rFont val="Times New Roman"/>
        <family val="1"/>
      </rPr>
      <t xml:space="preserve">2014</t>
    </r>
    <r>
      <rPr>
        <b val="true"/>
        <sz val="36"/>
        <rFont val="Noto Sans"/>
        <family val="2"/>
      </rPr>
      <t xml:space="preserve">年国家临时存储玉米收购价格表</t>
    </r>
  </si>
  <si>
    <t xml:space="preserve">吉林省粮食局、中储粮吉林分公司、农发行吉林省分行联合制定</t>
  </si>
  <si>
    <r>
      <rPr>
        <sz val="12"/>
        <rFont val="Noto Sans"/>
        <family val="2"/>
      </rPr>
      <t xml:space="preserve">单位：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sz val="13"/>
        <rFont val="Noto Sans"/>
        <family val="2"/>
      </rPr>
      <t xml:space="preserve">水分</t>
    </r>
    <r>
      <rPr>
        <sz val="13"/>
        <rFont val="华文中宋"/>
        <family val="0"/>
        <charset val="134"/>
      </rPr>
      <t xml:space="preserve">%</t>
    </r>
  </si>
  <si>
    <t xml:space="preserve">水分扣量</t>
  </si>
  <si>
    <r>
      <rPr>
        <sz val="14"/>
        <rFont val="Noto Sans"/>
        <family val="2"/>
      </rPr>
      <t xml:space="preserve">一    等
（容重≥</t>
    </r>
    <r>
      <rPr>
        <sz val="14"/>
        <rFont val="华文中宋"/>
        <family val="0"/>
        <charset val="134"/>
      </rPr>
      <t xml:space="preserve">720g/l </t>
    </r>
    <r>
      <rPr>
        <sz val="14"/>
        <rFont val="Noto Sans"/>
        <family val="2"/>
      </rPr>
      <t xml:space="preserve">杂质≤</t>
    </r>
    <r>
      <rPr>
        <sz val="14"/>
        <rFont val="华文中宋"/>
        <family val="0"/>
        <charset val="134"/>
      </rPr>
      <t xml:space="preserve">1.0% </t>
    </r>
    <r>
      <rPr>
        <sz val="14"/>
        <rFont val="Noto Sans"/>
        <family val="2"/>
      </rPr>
      <t xml:space="preserve">不完善粒率≤</t>
    </r>
    <r>
      <rPr>
        <sz val="14"/>
        <rFont val="华文中宋"/>
        <family val="0"/>
        <charset val="134"/>
      </rPr>
      <t xml:space="preserve">4.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    等
（容重≥</t>
    </r>
    <r>
      <rPr>
        <sz val="14"/>
        <rFont val="华文中宋"/>
        <family val="0"/>
        <charset val="134"/>
      </rPr>
      <t xml:space="preserve">685g/l </t>
    </r>
    <r>
      <rPr>
        <sz val="14"/>
        <rFont val="Noto Sans"/>
        <family val="2"/>
      </rPr>
      <t xml:space="preserve">杂质≤</t>
    </r>
    <r>
      <rPr>
        <sz val="14"/>
        <rFont val="华文中宋"/>
        <family val="0"/>
        <charset val="134"/>
      </rPr>
      <t xml:space="preserve">1.0% </t>
    </r>
    <r>
      <rPr>
        <sz val="14"/>
        <rFont val="Noto Sans"/>
        <family val="2"/>
      </rPr>
      <t xml:space="preserve">不完善粒率≤</t>
    </r>
    <r>
      <rPr>
        <sz val="14"/>
        <rFont val="华文中宋"/>
        <family val="0"/>
        <charset val="134"/>
      </rPr>
      <t xml:space="preserve">6.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    等 （中  等  品）
（容重≥</t>
    </r>
    <r>
      <rPr>
        <sz val="14"/>
        <rFont val="华文中宋"/>
        <family val="0"/>
        <charset val="134"/>
      </rPr>
      <t xml:space="preserve">650g/l </t>
    </r>
    <r>
      <rPr>
        <sz val="14"/>
        <rFont val="Noto Sans"/>
        <family val="2"/>
      </rPr>
      <t xml:space="preserve">杂质≤</t>
    </r>
    <r>
      <rPr>
        <sz val="14"/>
        <rFont val="华文中宋"/>
        <family val="0"/>
        <charset val="134"/>
      </rPr>
      <t xml:space="preserve">1.0% </t>
    </r>
    <r>
      <rPr>
        <sz val="14"/>
        <rFont val="Noto Sans"/>
        <family val="2"/>
      </rPr>
      <t xml:space="preserve">不完善粒率≤</t>
    </r>
    <r>
      <rPr>
        <sz val="14"/>
        <rFont val="华文中宋"/>
        <family val="0"/>
        <charset val="134"/>
      </rPr>
      <t xml:space="preserve">8.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  等
（容重≥</t>
    </r>
    <r>
      <rPr>
        <sz val="14"/>
        <rFont val="华文中宋"/>
        <family val="0"/>
        <charset val="134"/>
      </rPr>
      <t xml:space="preserve">620g/l </t>
    </r>
    <r>
      <rPr>
        <sz val="14"/>
        <rFont val="Noto Sans"/>
        <family val="2"/>
      </rPr>
      <t xml:space="preserve">杂质≤</t>
    </r>
    <r>
      <rPr>
        <sz val="14"/>
        <rFont val="华文中宋"/>
        <family val="0"/>
        <charset val="134"/>
      </rPr>
      <t xml:space="preserve">1.0% </t>
    </r>
    <r>
      <rPr>
        <sz val="14"/>
        <rFont val="Noto Sans"/>
        <family val="2"/>
      </rPr>
      <t xml:space="preserve">不完善粒率≤</t>
    </r>
    <r>
      <rPr>
        <sz val="14"/>
        <rFont val="华文中宋"/>
        <family val="0"/>
        <charset val="134"/>
      </rPr>
      <t xml:space="preserve">10.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  等
（容重≥</t>
    </r>
    <r>
      <rPr>
        <sz val="14"/>
        <rFont val="华文中宋"/>
        <family val="0"/>
        <charset val="134"/>
      </rPr>
      <t xml:space="preserve">590g/l </t>
    </r>
    <r>
      <rPr>
        <sz val="14"/>
        <rFont val="Noto Sans"/>
        <family val="2"/>
      </rPr>
      <t xml:space="preserve">杂质≤</t>
    </r>
    <r>
      <rPr>
        <sz val="14"/>
        <rFont val="华文中宋"/>
        <family val="0"/>
        <charset val="134"/>
      </rPr>
      <t xml:space="preserve">1.0% </t>
    </r>
    <r>
      <rPr>
        <sz val="14"/>
        <rFont val="Noto Sans"/>
        <family val="2"/>
      </rPr>
      <t xml:space="preserve">不完善粒率≤</t>
    </r>
    <r>
      <rPr>
        <sz val="14"/>
        <rFont val="华文中宋"/>
        <family val="0"/>
        <charset val="134"/>
      </rPr>
      <t xml:space="preserve">15.0%</t>
    </r>
    <r>
      <rPr>
        <sz val="14"/>
        <rFont val="Noto Sans"/>
        <family val="2"/>
      </rPr>
      <t xml:space="preserve">）</t>
    </r>
  </si>
  <si>
    <t xml:space="preserve">等级
单价</t>
  </si>
  <si>
    <t xml:space="preserve">烘干费
扣价</t>
  </si>
  <si>
    <t xml:space="preserve">生霉粒扣价</t>
  </si>
  <si>
    <r>
      <rPr>
        <sz val="12"/>
        <rFont val="Noto Sans"/>
        <family val="2"/>
      </rPr>
      <t xml:space="preserve">生霉粒含量≤</t>
    </r>
    <r>
      <rPr>
        <sz val="12"/>
        <rFont val="华文中宋"/>
        <family val="0"/>
        <charset val="134"/>
      </rPr>
      <t xml:space="preserve">2%</t>
    </r>
  </si>
  <si>
    <r>
      <rPr>
        <sz val="12"/>
        <rFont val="Noto Sans"/>
        <family val="2"/>
      </rPr>
      <t xml:space="preserve">生霉粒含量＞</t>
    </r>
    <r>
      <rPr>
        <sz val="12"/>
        <rFont val="华文中宋"/>
        <family val="0"/>
        <charset val="134"/>
      </rPr>
      <t xml:space="preserve">2%≤3%</t>
    </r>
  </si>
  <si>
    <r>
      <rPr>
        <sz val="12"/>
        <rFont val="Noto Sans"/>
        <family val="2"/>
      </rPr>
      <t xml:space="preserve">生霉粒含量＞</t>
    </r>
    <r>
      <rPr>
        <sz val="12"/>
        <rFont val="华文中宋"/>
        <family val="0"/>
        <charset val="134"/>
      </rPr>
      <t xml:space="preserve">3%≤4%</t>
    </r>
  </si>
  <si>
    <r>
      <rPr>
        <sz val="12"/>
        <rFont val="Noto Sans"/>
        <family val="2"/>
      </rPr>
      <t xml:space="preserve">生霉粒含量＞</t>
    </r>
    <r>
      <rPr>
        <sz val="12"/>
        <rFont val="华文中宋"/>
        <family val="0"/>
        <charset val="134"/>
      </rPr>
      <t xml:space="preserve">4%≤5%</t>
    </r>
  </si>
  <si>
    <t xml:space="preserve">结算价格</t>
  </si>
  <si>
    <t xml:space="preserve">折自然水
结算价格</t>
  </si>
  <si>
    <t xml:space="preserve">扣价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家临时存储玉米收储库点名单</t>
    </r>
  </si>
  <si>
    <t xml:space="preserve">序号</t>
  </si>
  <si>
    <t xml:space="preserve">所在市
（州）</t>
  </si>
  <si>
    <t xml:space="preserve">所在县（区、市）</t>
  </si>
  <si>
    <t xml:space="preserve">所在地中储粮
直属企业</t>
  </si>
  <si>
    <t xml:space="preserve">收储库点名称</t>
  </si>
  <si>
    <t xml:space="preserve">详细地址</t>
  </si>
  <si>
    <t xml:space="preserve">联系方式</t>
  </si>
  <si>
    <t xml:space="preserve">长春市</t>
  </si>
  <si>
    <t xml:space="preserve">中央储备粮长春直属库</t>
  </si>
  <si>
    <r>
      <rPr>
        <sz val="10"/>
        <rFont val="Noto Sans"/>
        <family val="2"/>
      </rPr>
      <t xml:space="preserve">长春市朝阳区富锋镇宋家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431-85021618</t>
  </si>
  <si>
    <t xml:space="preserve">吉林省环宇饲料有限公司</t>
  </si>
  <si>
    <r>
      <rPr>
        <sz val="10"/>
        <rFont val="Noto Sans"/>
        <family val="2"/>
      </rPr>
      <t xml:space="preserve">长春市汽车产业开发区泡子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吉林省来兴饲料有限公司</t>
  </si>
  <si>
    <t xml:space="preserve">长春市朝阳区乐山镇</t>
  </si>
  <si>
    <t xml:space="preserve">长春市鑫宇粮食收储有限公司</t>
  </si>
  <si>
    <t xml:space="preserve">双阳区</t>
  </si>
  <si>
    <t xml:space="preserve">吉林省双阳粮食中心库</t>
  </si>
  <si>
    <t xml:space="preserve">长春市双阳区山河街道</t>
  </si>
  <si>
    <t xml:space="preserve">0431-84366555</t>
  </si>
  <si>
    <t xml:space="preserve">吉林双阳佟家粮食收储库</t>
  </si>
  <si>
    <t xml:space="preserve">长春市双阳区山河街道办事处佟家街</t>
  </si>
  <si>
    <t xml:space="preserve">0431-84301313</t>
  </si>
  <si>
    <t xml:space="preserve">吉林双阳土顶粮食收储库</t>
  </si>
  <si>
    <t xml:space="preserve">长春市双阳区太平镇土顶街道东侧</t>
  </si>
  <si>
    <t xml:space="preserve">0431-84341112</t>
  </si>
  <si>
    <t xml:space="preserve">吉林双阳太平粮食收储库</t>
  </si>
  <si>
    <t xml:space="preserve">长春市双阳区太平镇街道</t>
  </si>
  <si>
    <t xml:space="preserve">0431-84311426</t>
  </si>
  <si>
    <t xml:space="preserve">吉林双阳晟田粮食收储库</t>
  </si>
  <si>
    <t xml:space="preserve">长春市双阳区太平镇田家村四社</t>
  </si>
  <si>
    <t xml:space="preserve">0431-84315777</t>
  </si>
  <si>
    <t xml:space="preserve">吉林双阳石溪粮食收储库</t>
  </si>
  <si>
    <t xml:space="preserve">长春市双阳区鹿乡镇石溪村</t>
  </si>
  <si>
    <t xml:space="preserve">0431-84132188</t>
  </si>
  <si>
    <t xml:space="preserve">吉林双阳鹿乡粮食收储库</t>
  </si>
  <si>
    <t xml:space="preserve">长春市双阳区鹿乡镇</t>
  </si>
  <si>
    <t xml:space="preserve">0431-84142321</t>
  </si>
  <si>
    <t xml:space="preserve">吉林双阳双营粮食收储库</t>
  </si>
  <si>
    <t xml:space="preserve">长春市双阳区双营乡街道</t>
  </si>
  <si>
    <t xml:space="preserve">0431-84152868</t>
  </si>
  <si>
    <t xml:space="preserve">吉林双阳齐东粮食收储库</t>
  </si>
  <si>
    <t xml:space="preserve">长春市双阳区齐家镇齐家村</t>
  </si>
  <si>
    <t xml:space="preserve">0431-84185746</t>
  </si>
  <si>
    <t xml:space="preserve">吉林双阳齐东粮食收储库五库区</t>
  </si>
  <si>
    <t xml:space="preserve">0431-84185747</t>
  </si>
  <si>
    <t xml:space="preserve">吉林双阳新安粮食收储库</t>
  </si>
  <si>
    <t xml:space="preserve">长春市双阳区奢岭街道办事处新安街道</t>
  </si>
  <si>
    <t xml:space="preserve">0431-84191349</t>
  </si>
  <si>
    <t xml:space="preserve">长春市长良储备粮有限公司</t>
  </si>
  <si>
    <r>
      <rPr>
        <sz val="10"/>
        <rFont val="Noto Sans"/>
        <family val="2"/>
      </rPr>
      <t xml:space="preserve">长春市双阳区齐家镇长岭街道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0431-84371428</t>
  </si>
  <si>
    <t xml:space="preserve">长春通阳储备粮有限公司</t>
  </si>
  <si>
    <t xml:space="preserve">长春市双阳区通阳路</t>
  </si>
  <si>
    <t xml:space="preserve">0431-84283399</t>
  </si>
  <si>
    <t xml:space="preserve">长春鼎兴米业有限公司</t>
  </si>
  <si>
    <t xml:space="preserve">长春市双阳平湖杨家村</t>
  </si>
  <si>
    <t xml:space="preserve">吉林省奇源粮业有限公司</t>
  </si>
  <si>
    <t xml:space="preserve">长春市双阳区大屯粮食贸易有限公司</t>
  </si>
  <si>
    <t xml:space="preserve">长春市双阳奢岭街道大屯村</t>
  </si>
  <si>
    <t xml:space="preserve">吉林省良友集团有限公司</t>
  </si>
  <si>
    <t xml:space="preserve">长春市双阳区平湖街道办事处城郊村</t>
  </si>
  <si>
    <t xml:space="preserve">0431-85073737</t>
  </si>
  <si>
    <t xml:space="preserve">榆树市</t>
  </si>
  <si>
    <t xml:space="preserve">中央储备粮榆树直属库</t>
  </si>
  <si>
    <r>
      <rPr>
        <sz val="10"/>
        <rFont val="Noto Sans"/>
        <family val="2"/>
      </rPr>
      <t xml:space="preserve">刘家镇开发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431-83844555</t>
  </si>
  <si>
    <t xml:space="preserve">榆树中储粮保寿粮库</t>
  </si>
  <si>
    <t xml:space="preserve">榆树市保寿镇 </t>
  </si>
  <si>
    <t xml:space="preserve">榆树中储粮恩育粮库</t>
  </si>
  <si>
    <t xml:space="preserve">榆树市恩育镇</t>
  </si>
  <si>
    <t xml:space="preserve">中粮生化能源（榆树）有限公司</t>
  </si>
  <si>
    <t xml:space="preserve">榆树市五棵树</t>
  </si>
  <si>
    <r>
      <rPr>
        <sz val="10"/>
        <rFont val="Noto Sans"/>
        <family val="2"/>
      </rPr>
      <t xml:space="preserve">中粮生化能源（榆树）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家粮库</t>
    </r>
  </si>
  <si>
    <t xml:space="preserve">榆树市于家镇</t>
  </si>
  <si>
    <r>
      <rPr>
        <sz val="10"/>
        <rFont val="Noto Sans"/>
        <family val="2"/>
      </rPr>
      <t xml:space="preserve">中粮生化能源（榆树）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岭粮库</t>
    </r>
  </si>
  <si>
    <t xml:space="preserve">榆树市大岭镇</t>
  </si>
  <si>
    <r>
      <rPr>
        <sz val="10"/>
        <rFont val="Noto Sans"/>
        <family val="2"/>
      </rPr>
      <t xml:space="preserve">中粮生化能源（榆树）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明粮库</t>
    </r>
  </si>
  <si>
    <t xml:space="preserve">榆树市光明镇</t>
  </si>
  <si>
    <t xml:space="preserve">华粮集团五棵树粮食中转库</t>
  </si>
  <si>
    <t xml:space="preserve">华粮集团榆树粮食中转库</t>
  </si>
  <si>
    <t xml:space="preserve">榆树市榆树市区</t>
  </si>
  <si>
    <t xml:space="preserve">北京古船米业有限公司榆树分公司</t>
  </si>
  <si>
    <t xml:space="preserve">榆树市闵家镇</t>
  </si>
  <si>
    <t xml:space="preserve">吉林榆树古船米业有限公司</t>
  </si>
  <si>
    <t xml:space="preserve">榆树市环城工业园</t>
  </si>
  <si>
    <t xml:space="preserve">长春吉粮天裕生物工程有限公司</t>
  </si>
  <si>
    <t xml:space="preserve">榆树市五棵树镇</t>
  </si>
  <si>
    <t xml:space="preserve">吉粮集团海运公司榆树收储库</t>
  </si>
  <si>
    <t xml:space="preserve">榆树市刘家镇</t>
  </si>
  <si>
    <t xml:space="preserve">榆树市泗河粮食收储有限公司</t>
  </si>
  <si>
    <t xml:space="preserve">榆树市泗河镇</t>
  </si>
  <si>
    <t xml:space="preserve">榆树市福安粮食收储有限公司</t>
  </si>
  <si>
    <t xml:space="preserve">榆树市福安六合</t>
  </si>
  <si>
    <t xml:space="preserve">吉林省金来米业有限公司秀水分公司</t>
  </si>
  <si>
    <t xml:space="preserve">榆树市秀水镇</t>
  </si>
  <si>
    <t xml:space="preserve">吉林省金来米业有限公司榆树市青山分公司</t>
  </si>
  <si>
    <t xml:space="preserve">榆树市青山乡</t>
  </si>
  <si>
    <t xml:space="preserve">吉林省金来米业有限公司榆树市育民分公司</t>
  </si>
  <si>
    <t xml:space="preserve">榆树市育民乡</t>
  </si>
  <si>
    <t xml:space="preserve">榆树市福安粮油经销有限公司</t>
  </si>
  <si>
    <t xml:space="preserve">榆树市福安收费站</t>
  </si>
  <si>
    <t xml:space="preserve">长春市鸿瑞粮油经销有限公司</t>
  </si>
  <si>
    <t xml:space="preserve">榆树北外环</t>
  </si>
  <si>
    <t xml:space="preserve">榆树市鹏达粮食经销有限公司</t>
  </si>
  <si>
    <t xml:space="preserve">榆树市泽丰米业有限责任公司</t>
  </si>
  <si>
    <t xml:space="preserve">榆树市区</t>
  </si>
  <si>
    <t xml:space="preserve">榆树市奇香飘米业有限公司</t>
  </si>
  <si>
    <t xml:space="preserve">榆树市北华粮油有限责任公司</t>
  </si>
  <si>
    <t xml:space="preserve">榆树培英街</t>
  </si>
  <si>
    <t xml:space="preserve">吉林锦绣投资有限公司榆树分公司</t>
  </si>
  <si>
    <t xml:space="preserve">榆树大街</t>
  </si>
  <si>
    <t xml:space="preserve">榆树市龙运粮油经销有限责任公司</t>
  </si>
  <si>
    <t xml:space="preserve">榆树南外环</t>
  </si>
  <si>
    <t xml:space="preserve">吉林省中飞华源能源有限公司</t>
  </si>
  <si>
    <t xml:space="preserve">榆树市环城桂家</t>
  </si>
  <si>
    <t xml:space="preserve">榆树市谷雨豆制品有限公司</t>
  </si>
  <si>
    <t xml:space="preserve">榆树市万禾粮油经销有限公司</t>
  </si>
  <si>
    <t xml:space="preserve">榆树市瑞丰粮食收储有限公司</t>
  </si>
  <si>
    <t xml:space="preserve">五棵树前进村</t>
  </si>
  <si>
    <t xml:space="preserve">榆树市广汇粮食经销有限公司</t>
  </si>
  <si>
    <t xml:space="preserve">榆树市丰吉粮食收储有限公司</t>
  </si>
  <si>
    <t xml:space="preserve">榆树市大坡镇</t>
  </si>
  <si>
    <t xml:space="preserve">榆树市金裕米业有限公司</t>
  </si>
  <si>
    <t xml:space="preserve">榆树市民全粮油有限责任公司</t>
  </si>
  <si>
    <t xml:space="preserve">榆树市恩育乡</t>
  </si>
  <si>
    <t xml:space="preserve">榆树市正宇粮食经销有限公司</t>
  </si>
  <si>
    <t xml:space="preserve">榆树市兴旺达粮油经销有限责任公司</t>
  </si>
  <si>
    <t xml:space="preserve">榆树市向阳村</t>
  </si>
  <si>
    <t xml:space="preserve">长春名丰粮油有限公司</t>
  </si>
  <si>
    <t xml:space="preserve">长春市精禾粮食收储经销有限公司</t>
  </si>
  <si>
    <t xml:space="preserve">吉林省联峰现代农业开发有限公司</t>
  </si>
  <si>
    <t xml:space="preserve">榆树市新庄乡</t>
  </si>
  <si>
    <t xml:space="preserve">榆树市李合粮食收储有限公司</t>
  </si>
  <si>
    <t xml:space="preserve">榆树市李合村</t>
  </si>
  <si>
    <t xml:space="preserve">松原市</t>
  </si>
  <si>
    <t xml:space="preserve">榆树市鑫玉粮油有限公司</t>
  </si>
  <si>
    <t xml:space="preserve">榆树市红星乡</t>
  </si>
  <si>
    <t xml:space="preserve">榆树市鹏博粮油经销有限公司</t>
  </si>
  <si>
    <t xml:space="preserve">榆树市北沟子乡</t>
  </si>
  <si>
    <t xml:space="preserve">榆树市鹏福粮食经销有限公司</t>
  </si>
  <si>
    <t xml:space="preserve">榆树市大岭怀家</t>
  </si>
  <si>
    <t xml:space="preserve">榆树市石亨粮油经销有限公司</t>
  </si>
  <si>
    <t xml:space="preserve">榆树市弓棚武龙村</t>
  </si>
  <si>
    <t xml:space="preserve">榆树市长军粮油经销有限公司</t>
  </si>
  <si>
    <r>
      <rPr>
        <sz val="10"/>
        <rFont val="Noto Sans"/>
        <family val="2"/>
      </rPr>
      <t xml:space="preserve">榆树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大岗段</t>
    </r>
  </si>
  <si>
    <t xml:space="preserve">榆树市红星乡龙华粮食经销有限公司</t>
  </si>
  <si>
    <t xml:space="preserve">榆树市广源粮食经销有限公司</t>
  </si>
  <si>
    <t xml:space="preserve">榆树市城发乡</t>
  </si>
  <si>
    <t xml:space="preserve">榆树市裕成油脂有限公司</t>
  </si>
  <si>
    <t xml:space="preserve">榆树市太安乡</t>
  </si>
  <si>
    <t xml:space="preserve">榆树市福瑞粮油经销有限公司</t>
  </si>
  <si>
    <t xml:space="preserve">榆树市保寿团山</t>
  </si>
  <si>
    <t xml:space="preserve">榆树市天鸿粮食收储有限公司</t>
  </si>
  <si>
    <t xml:space="preserve">榆树市黑林谢家</t>
  </si>
  <si>
    <t xml:space="preserve">吉林民丰粮油贸易有限公司</t>
  </si>
  <si>
    <t xml:space="preserve">榆树市黑林镇 </t>
  </si>
  <si>
    <t xml:space="preserve">榆树市丰瑞粮食经销有限公司</t>
  </si>
  <si>
    <t xml:space="preserve">榆树市黑林镇谢家村</t>
  </si>
  <si>
    <t xml:space="preserve">华御农业股份有限公司</t>
  </si>
  <si>
    <t xml:space="preserve">榆树市青顶镇</t>
  </si>
  <si>
    <t xml:space="preserve">榆树市恒发粮油经销有限公司</t>
  </si>
  <si>
    <t xml:space="preserve">榆树市新立镇</t>
  </si>
  <si>
    <t xml:space="preserve">榆树市鹏宇粮食收储有限公司</t>
  </si>
  <si>
    <t xml:space="preserve">榆树市红利粮食购销有限公司</t>
  </si>
  <si>
    <t xml:space="preserve">榆树市帝泰粮食收储有限公司</t>
  </si>
  <si>
    <t xml:space="preserve">榆树市土桥镇</t>
  </si>
  <si>
    <t xml:space="preserve">榆树市天宇粮油经销有限责任公司</t>
  </si>
  <si>
    <t xml:space="preserve">榆树市天丰粮油有限公司</t>
  </si>
  <si>
    <t xml:space="preserve">榆树市十四户镇</t>
  </si>
  <si>
    <t xml:space="preserve">榆树市鸿润粮食收储有限公司</t>
  </si>
  <si>
    <t xml:space="preserve">四平市</t>
  </si>
  <si>
    <t xml:space="preserve">伊通县</t>
  </si>
  <si>
    <t xml:space="preserve">中央储备粮长春直属库分库</t>
  </si>
  <si>
    <t xml:space="preserve">伊通县马鞍镇</t>
  </si>
  <si>
    <t xml:space="preserve">吉林省伊通粮食中心库</t>
  </si>
  <si>
    <t xml:space="preserve">伊通镇正阳街</t>
  </si>
  <si>
    <t xml:space="preserve">吉林省伊通粮食中心库（板石储粮专区）</t>
  </si>
  <si>
    <t xml:space="preserve">伊通县河源镇</t>
  </si>
  <si>
    <t xml:space="preserve">吉林伊通西苇粮食收储库</t>
  </si>
  <si>
    <t xml:space="preserve">伊通县西苇镇街道</t>
  </si>
  <si>
    <t xml:space="preserve">吉林伊通西苇粮食收储库（莫里储粮专区）</t>
  </si>
  <si>
    <t xml:space="preserve">伊通县莫里乡</t>
  </si>
  <si>
    <t xml:space="preserve">吉林伊通景台粮食收储库</t>
  </si>
  <si>
    <t xml:space="preserve">伊通县景台镇</t>
  </si>
  <si>
    <t xml:space="preserve">0434-4630382</t>
  </si>
  <si>
    <t xml:space="preserve">吉林伊通七一七粮食收储库</t>
  </si>
  <si>
    <t xml:space="preserve">伊通县伊丹镇街道</t>
  </si>
  <si>
    <t xml:space="preserve">吉林伊通七一七粮食收储库（东尖储粮专区）</t>
  </si>
  <si>
    <t xml:space="preserve">伊通县东尖乡</t>
  </si>
  <si>
    <t xml:space="preserve">吉林伊通大孤山粮食收储库</t>
  </si>
  <si>
    <t xml:space="preserve">伊通县大孤山镇万福德村</t>
  </si>
  <si>
    <t xml:space="preserve">0434-4519777</t>
  </si>
  <si>
    <t xml:space="preserve">吉林伊通小孤山粮食收储库</t>
  </si>
  <si>
    <t xml:space="preserve">伊通县小孤山镇东村</t>
  </si>
  <si>
    <t xml:space="preserve">0434-4550480</t>
  </si>
  <si>
    <t xml:space="preserve">吉林伊通小孤山粮食收储库（爱民储粮专区）</t>
  </si>
  <si>
    <t xml:space="preserve">伊通县大孤山镇大桥村</t>
  </si>
  <si>
    <t xml:space="preserve">吉林伊通三道粮食收储库</t>
  </si>
  <si>
    <t xml:space="preserve">伊通县三道乡街道</t>
  </si>
  <si>
    <t xml:space="preserve">0434-4530006</t>
  </si>
  <si>
    <t xml:space="preserve">吉林伊通靠山粮食收储库</t>
  </si>
  <si>
    <t xml:space="preserve">伊通县靠山镇街道</t>
  </si>
  <si>
    <t xml:space="preserve">0434-4570467</t>
  </si>
  <si>
    <t xml:space="preserve">吉林伊通靠山粮食收储库（黄岭子储粮专区）</t>
  </si>
  <si>
    <t xml:space="preserve">伊通县黄岭子镇街道</t>
  </si>
  <si>
    <t xml:space="preserve">吉林伊通地局子粮食收储库</t>
  </si>
  <si>
    <t xml:space="preserve">伊通县河源镇地局子村</t>
  </si>
  <si>
    <t xml:space="preserve">0434-4430003</t>
  </si>
  <si>
    <t xml:space="preserve">吉林省向前粮食贸易有限公司</t>
  </si>
  <si>
    <t xml:space="preserve">伊通县营城子镇</t>
  </si>
  <si>
    <t xml:space="preserve">伊通满族自治县骏丰粮食收储运输有限公司</t>
  </si>
  <si>
    <t xml:space="preserve">伊通满族自治县天宝粮贸有限公司</t>
  </si>
  <si>
    <t xml:space="preserve">伊通县伊通镇</t>
  </si>
  <si>
    <t xml:space="preserve">0434-4285666</t>
  </si>
  <si>
    <t xml:space="preserve">伊通满族自治县天宝粮贸有限公司伊丹分公司</t>
  </si>
  <si>
    <t xml:space="preserve">伊通县伊丹镇</t>
  </si>
  <si>
    <t xml:space="preserve">0434-4331616</t>
  </si>
  <si>
    <t xml:space="preserve">伊通满族自治县宜丰经贸有限公司</t>
  </si>
  <si>
    <t xml:space="preserve">伊通满族自治县永昌粮食购销有限公司</t>
  </si>
  <si>
    <t xml:space="preserve">伊通县靠山镇</t>
  </si>
  <si>
    <t xml:space="preserve">伊通满族自治县鑫成粮贸公司</t>
  </si>
  <si>
    <t xml:space="preserve">四平市龙禾粮油储运有限公司</t>
  </si>
  <si>
    <t xml:space="preserve">伊通县黄岭子镇</t>
  </si>
  <si>
    <t xml:space="preserve">吉林省旭源粮油贸易有限公司</t>
  </si>
  <si>
    <t xml:space="preserve">伊通满族自治县丰瑞粮食经贸有限公司</t>
  </si>
  <si>
    <t xml:space="preserve">九台市</t>
  </si>
  <si>
    <t xml:space="preserve">中央储备粮龙嘉直属库</t>
  </si>
  <si>
    <t xml:space="preserve">九台市龙嘉镇</t>
  </si>
  <si>
    <t xml:space="preserve">九台市沐石河粮食储备库</t>
  </si>
  <si>
    <t xml:space="preserve">九台市沐石河镇</t>
  </si>
  <si>
    <t xml:space="preserve">中央储备粮龙嘉直属库营城分库</t>
  </si>
  <si>
    <t xml:space="preserve">九台市营城镇</t>
  </si>
  <si>
    <t xml:space="preserve">中央储备粮龙嘉直属库兴隆分库</t>
  </si>
  <si>
    <t xml:space="preserve">九台市兴隆镇</t>
  </si>
  <si>
    <t xml:space="preserve">中央储备粮龙嘉直属库庆阳分库</t>
  </si>
  <si>
    <t xml:space="preserve">九台市庆阳村</t>
  </si>
  <si>
    <t xml:space="preserve">中央储备粮龙嘉直属库上河湾分库</t>
  </si>
  <si>
    <t xml:space="preserve">九台市上河湾镇</t>
  </si>
  <si>
    <t xml:space="preserve">中央储备粮龙嘉直属库鸡鸣山分库</t>
  </si>
  <si>
    <t xml:space="preserve">九台市纪家镇</t>
  </si>
  <si>
    <t xml:space="preserve">中央储备粮龙嘉直属库土们岭分库</t>
  </si>
  <si>
    <t xml:space="preserve">九台市土们岭镇</t>
  </si>
  <si>
    <t xml:space="preserve">中央储备粮龙嘉直属库春阳分库</t>
  </si>
  <si>
    <t xml:space="preserve">九台市春阳村</t>
  </si>
  <si>
    <t xml:space="preserve">中央储备粮龙嘉直属库纪家分库</t>
  </si>
  <si>
    <t xml:space="preserve">九台市沐石河粮食储备库加工河分库</t>
  </si>
  <si>
    <t xml:space="preserve">九台市加工河村</t>
  </si>
  <si>
    <t xml:space="preserve">长春市直属东湖粮食储备库</t>
  </si>
  <si>
    <t xml:space="preserve">九台市东湖镇</t>
  </si>
  <si>
    <t xml:space="preserve">九台市西营城粮库</t>
  </si>
  <si>
    <t xml:space="preserve">九台市西营城镇</t>
  </si>
  <si>
    <t xml:space="preserve">九台市沐石河粮食储备库卢家分库</t>
  </si>
  <si>
    <t xml:space="preserve">九台市沐石河镇卢家街道</t>
  </si>
  <si>
    <t xml:space="preserve">九台市沐石河粮食储备库胡家分库</t>
  </si>
  <si>
    <t xml:space="preserve">九台市胡家乡</t>
  </si>
  <si>
    <t xml:space="preserve">九台市莽卡粮库</t>
  </si>
  <si>
    <t xml:space="preserve">九台市莽卡乡</t>
  </si>
  <si>
    <t xml:space="preserve">九台市城子街粮库</t>
  </si>
  <si>
    <t xml:space="preserve">九台市城子街镇</t>
  </si>
  <si>
    <t xml:space="preserve">九台市沐石河粮食储备库卡伦分库</t>
  </si>
  <si>
    <t xml:space="preserve">九台市卡伦镇</t>
  </si>
  <si>
    <t xml:space="preserve">九台市六台粮库</t>
  </si>
  <si>
    <t xml:space="preserve">九台市城子街镇六台乡</t>
  </si>
  <si>
    <t xml:space="preserve">华粮集团九台粮食中转库</t>
  </si>
  <si>
    <r>
      <rPr>
        <sz val="10"/>
        <rFont val="Noto Sans"/>
        <family val="2"/>
      </rPr>
      <t xml:space="preserve">九台市昌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吉林省兴良储备库</t>
  </si>
  <si>
    <t xml:space="preserve">九台市盛丰粮食收储有限公司</t>
  </si>
  <si>
    <r>
      <rPr>
        <sz val="10"/>
        <rFont val="Noto Sans"/>
        <family val="2"/>
      </rPr>
      <t xml:space="preserve">九台市九效街道办事处唐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九台市驰沅粮食贸易有限公司</t>
  </si>
  <si>
    <t xml:space="preserve">九台市向阳村（向阳油脂公司院内）</t>
  </si>
  <si>
    <t xml:space="preserve">九台市良泽米业农业专用合作社</t>
  </si>
  <si>
    <r>
      <rPr>
        <sz val="10"/>
        <rFont val="Noto Sans"/>
        <family val="2"/>
      </rPr>
      <t xml:space="preserve">九台市苇子沟镇杨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九台市华联农业工贸有限公司</t>
  </si>
  <si>
    <t xml:space="preserve">吉林省成刚粮食收储有限公司</t>
  </si>
  <si>
    <t xml:space="preserve">九台市上河湾镇干沟村七社</t>
  </si>
  <si>
    <t xml:space="preserve">九台市鸿运粮油贸易有限公司</t>
  </si>
  <si>
    <r>
      <rPr>
        <sz val="10"/>
        <rFont val="Noto Sans"/>
        <family val="2"/>
      </rPr>
      <t xml:space="preserve">九台市其塔木镇西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九台市源茂粮食收储有限公司</t>
  </si>
  <si>
    <r>
      <rPr>
        <sz val="10"/>
        <rFont val="Noto Sans"/>
        <family val="2"/>
      </rPr>
      <t xml:space="preserve">九台市波泥河镇平安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九台市龙德粮食收储有限公司</t>
  </si>
  <si>
    <t xml:space="preserve">九台市营城火车站对面</t>
  </si>
  <si>
    <t xml:space="preserve">吉林省鹏飞粮食收储有限公司</t>
  </si>
  <si>
    <t xml:space="preserve">九台市九德公路九公里处</t>
  </si>
  <si>
    <t xml:space="preserve">吉林省文海通达粮食收储有限公司</t>
  </si>
  <si>
    <r>
      <rPr>
        <sz val="10"/>
        <rFont val="Noto Sans"/>
        <family val="2"/>
      </rPr>
      <t xml:space="preserve">九台市兴隆镇沟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九台市仓隆粮食收储有限公司</t>
  </si>
  <si>
    <t xml:space="preserve">九台市泰安粮食收储有限公司</t>
  </si>
  <si>
    <t xml:space="preserve">九台市龙嘉镇莲花村</t>
  </si>
  <si>
    <t xml:space="preserve">九台市卡伦镇盛源粮食收储站</t>
  </si>
  <si>
    <r>
      <rPr>
        <sz val="10"/>
        <rFont val="Noto Sans"/>
        <family val="2"/>
      </rPr>
      <t xml:space="preserve">九台市卡伦镇三十二中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吉林省宏兴粮食收储有限公司</t>
  </si>
  <si>
    <t xml:space="preserve">九台市卡伦镇红星村原小学北侧</t>
  </si>
  <si>
    <t xml:space="preserve">九台市卡伦镇宏丰粮食收储站</t>
  </si>
  <si>
    <r>
      <rPr>
        <sz val="10"/>
        <rFont val="Noto Sans"/>
        <family val="2"/>
      </rPr>
      <t xml:space="preserve">九台市卡伦镇红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九台市宏城粮食收储有限公司</t>
  </si>
  <si>
    <r>
      <rPr>
        <sz val="10"/>
        <rFont val="Noto Sans"/>
        <family val="2"/>
      </rPr>
      <t xml:space="preserve">九台市卡伦镇任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吉林省汉光粮油米业加工有限公司</t>
  </si>
  <si>
    <t xml:space="preserve">九台市东湖镇宏来粮食加工有限公司</t>
  </si>
  <si>
    <r>
      <rPr>
        <sz val="10"/>
        <rFont val="Noto Sans"/>
        <family val="2"/>
      </rPr>
      <t xml:space="preserve">九台市东湖镇放牛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长春市万晟隆粮食收储有限公司</t>
  </si>
  <si>
    <t xml:space="preserve">九台市龙嘉镇二道村八社</t>
  </si>
  <si>
    <t xml:space="preserve">九台市东湖镇弘名粮食有限公司</t>
  </si>
  <si>
    <t xml:space="preserve">九台市东湖镇甘家村十二社</t>
  </si>
  <si>
    <t xml:space="preserve">九台市长城粮食购销有限公司</t>
  </si>
  <si>
    <t xml:space="preserve">农安县</t>
  </si>
  <si>
    <t xml:space="preserve">中央储备粮农安直属库</t>
  </si>
  <si>
    <t xml:space="preserve">吉林省长春市农安县哈拉海镇创业街</t>
  </si>
  <si>
    <t xml:space="preserve">0431-83112855</t>
  </si>
  <si>
    <t xml:space="preserve">中央储备粮农安直属库伏龙泉收储点</t>
  </si>
  <si>
    <t xml:space="preserve">农安县伏龙泉镇龙杯街路东</t>
  </si>
  <si>
    <t xml:space="preserve">中央储备粮农安直属库万顺收购站</t>
  </si>
  <si>
    <t xml:space="preserve">农安县万顺乡街道</t>
  </si>
  <si>
    <t xml:space="preserve">中央储备粮农安直属库杨树林收储点</t>
  </si>
  <si>
    <t xml:space="preserve">吉林省农安县杨树林乡街内</t>
  </si>
  <si>
    <t xml:space="preserve">中央储备粮农安直属库小城子收储点</t>
  </si>
  <si>
    <t xml:space="preserve">农安县小城子乡</t>
  </si>
  <si>
    <t xml:space="preserve">13943104688</t>
  </si>
  <si>
    <t xml:space="preserve">中央储备农安直属库巴吉垒收储点</t>
  </si>
  <si>
    <t xml:space="preserve">农安县巴吉垒镇内</t>
  </si>
  <si>
    <t xml:space="preserve">中央储备粮农安直属库万金塔分库</t>
  </si>
  <si>
    <r>
      <rPr>
        <sz val="10"/>
        <rFont val="Noto Sans"/>
        <family val="2"/>
      </rPr>
      <t xml:space="preserve">农安县万金塔乡街内</t>
    </r>
    <r>
      <rPr>
        <sz val="10"/>
        <rFont val="宋体"/>
        <family val="0"/>
        <charset val="134"/>
      </rPr>
      <t xml:space="preserve">4/86-4</t>
    </r>
  </si>
  <si>
    <t xml:space="preserve">中央储备粮农安直属库烧锅收储点</t>
  </si>
  <si>
    <r>
      <rPr>
        <sz val="10"/>
        <rFont val="Noto Sans"/>
        <family val="2"/>
      </rPr>
      <t xml:space="preserve">农安县烧锅镇邮局西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处</t>
    </r>
  </si>
  <si>
    <t xml:space="preserve">13756801297</t>
  </si>
  <si>
    <t xml:space="preserve">中央储备粮农安直属库靠山收储点</t>
  </si>
  <si>
    <t xml:space="preserve">农安县靠山镇街内</t>
  </si>
  <si>
    <t xml:space="preserve">15143139797</t>
  </si>
  <si>
    <t xml:space="preserve">中央储备粮农安直属库前岗收储点</t>
  </si>
  <si>
    <r>
      <rPr>
        <sz val="10"/>
        <rFont val="Noto Sans"/>
        <family val="2"/>
      </rPr>
      <t xml:space="preserve">农安县前岗乡街内（信用社南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13843032309</t>
  </si>
  <si>
    <t xml:space="preserve">农安华家粮食储备库</t>
  </si>
  <si>
    <t xml:space="preserve">农安县华家镇街道</t>
  </si>
  <si>
    <t xml:space="preserve">农安开安粮食储备库</t>
  </si>
  <si>
    <t xml:space="preserve">农安县开安镇前进大街</t>
  </si>
  <si>
    <t xml:space="preserve">农安开安粮储备库库恒兴收储点</t>
  </si>
  <si>
    <t xml:space="preserve">农安县开安镇许马三家村</t>
  </si>
  <si>
    <t xml:space="preserve">农安县万顺丰收粮库有限公司</t>
  </si>
  <si>
    <t xml:space="preserve">农安县万顺乡丰收村</t>
  </si>
  <si>
    <t xml:space="preserve">农安县天富粮食经销有限公司</t>
  </si>
  <si>
    <t xml:space="preserve">农安县兴安路西段</t>
  </si>
  <si>
    <t xml:space="preserve">农安县农鑫粮食有限公司</t>
  </si>
  <si>
    <t xml:space="preserve">永安乡羊营子村</t>
  </si>
  <si>
    <t xml:space="preserve">长春市华冠粮食贸易有限公司</t>
  </si>
  <si>
    <t xml:space="preserve">农安县华家镇华家站村</t>
  </si>
  <si>
    <t xml:space="preserve">农安县鑫都粮食有限责任公司</t>
  </si>
  <si>
    <t xml:space="preserve">农安县永安乡苏吉良子村</t>
  </si>
  <si>
    <t xml:space="preserve">农安县融良粮食收储有限公司</t>
  </si>
  <si>
    <t xml:space="preserve">农安县华家镇团山村</t>
  </si>
  <si>
    <t xml:space="preserve">13364600074</t>
  </si>
  <si>
    <t xml:space="preserve">农安县龙丰粮库有限公司</t>
  </si>
  <si>
    <t xml:space="preserve">农安县杨树林乡界内（原卫生院后院）</t>
  </si>
  <si>
    <t xml:space="preserve">长春市龙翔粮食有限公司</t>
  </si>
  <si>
    <t xml:space="preserve">农安县小城子乡小城子村</t>
  </si>
  <si>
    <t xml:space="preserve">长春华展粮食贸易有限公司</t>
  </si>
  <si>
    <t xml:space="preserve">农安县三盛玉镇</t>
  </si>
  <si>
    <t xml:space="preserve">13364608800</t>
  </si>
  <si>
    <t xml:space="preserve">长春隆盛粮食收储公司</t>
  </si>
  <si>
    <t xml:space="preserve">农安县万金塔乡临河村</t>
  </si>
  <si>
    <t xml:space="preserve">15904459999</t>
  </si>
  <si>
    <t xml:space="preserve">农安县大正粮食有限公司</t>
  </si>
  <si>
    <t xml:space="preserve">农安县农安镇北关村</t>
  </si>
  <si>
    <t xml:space="preserve">农安县兴龙农业基础设施开发有限公司新农分公司</t>
  </si>
  <si>
    <t xml:space="preserve">农安县新农乡</t>
  </si>
  <si>
    <t xml:space="preserve">农安县兴龙农业基础设施开发有限公司高家店分公司</t>
  </si>
  <si>
    <t xml:space="preserve">农安县高家店镇街内</t>
  </si>
  <si>
    <t xml:space="preserve">农安县金谷粮食贸易有限公司</t>
  </si>
  <si>
    <t xml:space="preserve">农安县万金塔乡万金塔村</t>
  </si>
  <si>
    <t xml:space="preserve">中粮贸易吉林有限公司农安分公司</t>
  </si>
  <si>
    <t xml:space="preserve">农安县农安镇铁西村八社</t>
  </si>
  <si>
    <t xml:space="preserve">13904393003</t>
  </si>
  <si>
    <t xml:space="preserve">吉林省储备粮管理有限公司万来粮库</t>
  </si>
  <si>
    <t xml:space="preserve">农安县开安镇万来村</t>
  </si>
  <si>
    <t xml:space="preserve">0431-83421992</t>
  </si>
  <si>
    <t xml:space="preserve">农安县兴龙农业基础设施开发有限公司黄鱼圈分公司</t>
  </si>
  <si>
    <t xml:space="preserve">农安县黄鱼圈乡王家屯村</t>
  </si>
  <si>
    <t xml:space="preserve">农安县兴龙农业基础设施开发有限公司永安分公司</t>
  </si>
  <si>
    <t xml:space="preserve">农安县永安乡街内</t>
  </si>
  <si>
    <t xml:space="preserve">13331675677</t>
  </si>
  <si>
    <t xml:space="preserve">农安县兴龙农业基础设施开发有限公司新阳分公司</t>
  </si>
  <si>
    <t xml:space="preserve">农安县伏龙泉镇裕民村</t>
  </si>
  <si>
    <t xml:space="preserve">农安县兴龙农业基础设施开发有限公司榛柴分公司</t>
  </si>
  <si>
    <t xml:space="preserve">农安县农安镇榛柴街内（原榛柴粮库院内）</t>
  </si>
  <si>
    <t xml:space="preserve">农安县兴龙农业基础设施开发有限公司黄金分公司</t>
  </si>
  <si>
    <t xml:space="preserve">农安县巴吉垒镇黄金粮库</t>
  </si>
  <si>
    <t xml:space="preserve">农安县兴龙农业基础设施开发有限公司伏龙泉分公司</t>
  </si>
  <si>
    <t xml:space="preserve">农安县伏龙泉镇</t>
  </si>
  <si>
    <t xml:space="preserve">中粮贸易吉林省有限公司三岗分公司</t>
  </si>
  <si>
    <t xml:space="preserve">农安县三岗镇三岗村</t>
  </si>
  <si>
    <t xml:space="preserve">中粮贸易吉林有限公司龙王分公司</t>
  </si>
  <si>
    <t xml:space="preserve">农安县龙王乡同心村</t>
  </si>
  <si>
    <t xml:space="preserve">吉林省金粮粮油有限责任公司滨河分公司</t>
  </si>
  <si>
    <t xml:space="preserve">农安县农安镇滨河大街（原滨河粮库院内）</t>
  </si>
  <si>
    <t xml:space="preserve">吉林省农安县龙泰粮贸有限公司</t>
  </si>
  <si>
    <t xml:space="preserve">农安县高家店镇孙碗铺村</t>
  </si>
  <si>
    <t xml:space="preserve">15904490999</t>
  </si>
  <si>
    <t xml:space="preserve">农安县双丰农产品加工厂有限公司</t>
  </si>
  <si>
    <t xml:space="preserve">农安县哈拉海镇柴岗村</t>
  </si>
  <si>
    <t xml:space="preserve">农安县金仓粮食有限公司</t>
  </si>
  <si>
    <t xml:space="preserve">农安县靠山镇靠山村</t>
  </si>
  <si>
    <t xml:space="preserve">长春市增泰粮油购销有限责任公司</t>
  </si>
  <si>
    <t xml:space="preserve">农安县伏龙泉镇房身沟村</t>
  </si>
  <si>
    <t xml:space="preserve">15043117009</t>
  </si>
  <si>
    <t xml:space="preserve">农安县茂源粮食有限公司</t>
  </si>
  <si>
    <t xml:space="preserve">农安县三盛玉乡红山村</t>
  </si>
  <si>
    <t xml:space="preserve">15944126033</t>
  </si>
  <si>
    <t xml:space="preserve">农安县金盛粮食有限公司</t>
  </si>
  <si>
    <t xml:space="preserve">三盛玉镇辛店村</t>
  </si>
  <si>
    <t xml:space="preserve">华粮集团农安粮食中转库</t>
  </si>
  <si>
    <t xml:space="preserve">农安县农安镇铁西</t>
  </si>
  <si>
    <t xml:space="preserve">华粮集团哈拉海粮食中转库</t>
  </si>
  <si>
    <t xml:space="preserve">吉林省农安县哈拉海镇</t>
  </si>
  <si>
    <t xml:space="preserve">农安县兴顺粮油有限公司</t>
  </si>
  <si>
    <t xml:space="preserve">农安县万顺乡光辉村一社</t>
  </si>
  <si>
    <t xml:space="preserve">农安县中信粮食贸易有限公司</t>
  </si>
  <si>
    <t xml:space="preserve">农安县跃达粮食收储有限公司</t>
  </si>
  <si>
    <t xml:space="preserve">农安县跃达乡永安村</t>
  </si>
  <si>
    <t xml:space="preserve">农安县涌鑫粮食有限公司</t>
  </si>
  <si>
    <t xml:space="preserve">农安县三盛玉镇林场</t>
  </si>
  <si>
    <t xml:space="preserve">农安腾达粮食有限公司</t>
  </si>
  <si>
    <t xml:space="preserve">农安县农安镇三宝太平岭</t>
  </si>
  <si>
    <t xml:space="preserve">13944988788</t>
  </si>
  <si>
    <t xml:space="preserve">农安县华冠粮食贸易有限公司华兴分公司</t>
  </si>
  <si>
    <t xml:space="preserve">农安县哈拉海镇柴岗村小房身屯</t>
  </si>
  <si>
    <t xml:space="preserve">长春市北春粮油贸易有限公司鲍家分公司</t>
  </si>
  <si>
    <t xml:space="preserve">农安县前岗乡鲍家村</t>
  </si>
  <si>
    <t xml:space="preserve">农安县展图粮食有限责任公司</t>
  </si>
  <si>
    <t xml:space="preserve">农安县杨树林乡红光村</t>
  </si>
  <si>
    <t xml:space="preserve">吉林省金粮粮油有限责任公司青山分公司</t>
  </si>
  <si>
    <t xml:space="preserve">农安县青山乡街内（原青山粮库院内）</t>
  </si>
  <si>
    <t xml:space="preserve">长春市北春粮油贸易有限公司</t>
  </si>
  <si>
    <t xml:space="preserve">农安县伏龙泉镇东榛柴村</t>
  </si>
  <si>
    <t xml:space="preserve">农安县鑫源粮食有限公司</t>
  </si>
  <si>
    <t xml:space="preserve">哈拉海镇二道沟村</t>
  </si>
  <si>
    <t xml:space="preserve">农安县华鑫粮食有限公司</t>
  </si>
  <si>
    <r>
      <rPr>
        <sz val="10"/>
        <rFont val="Noto Sans"/>
        <family val="2"/>
      </rPr>
      <t xml:space="preserve">农安县铁西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吉林兴达粮油贸易有限公司万胜发分公司</t>
  </si>
  <si>
    <t xml:space="preserve">农安县小城子乡万胜发村</t>
  </si>
  <si>
    <t xml:space="preserve">长春市北春粮油贸易有限公司烧锅分公司</t>
  </si>
  <si>
    <t xml:space="preserve">农安县烧锅镇新兴村</t>
  </si>
  <si>
    <t xml:space="preserve">吉林生威谷物有限公司农安分公司</t>
  </si>
  <si>
    <t xml:space="preserve">农安县三岗乡光荣村郜小铺屯西甸子</t>
  </si>
  <si>
    <t xml:space="preserve">农安县粮谷有限责任公司</t>
  </si>
  <si>
    <t xml:space="preserve">三盛玉镇西林村</t>
  </si>
  <si>
    <t xml:space="preserve">吉林兴达粮油贸易有限公司</t>
  </si>
  <si>
    <t xml:space="preserve">吉林省农安镇铁西老木材公司院内</t>
  </si>
  <si>
    <t xml:space="preserve">吉林市</t>
  </si>
  <si>
    <t xml:space="preserve">中央储备粮吉林直属库</t>
  </si>
  <si>
    <t xml:space="preserve">吉林市经济技术开发区建设村</t>
  </si>
  <si>
    <t xml:space="preserve">吉林市西关国家粮食储备库</t>
  </si>
  <si>
    <r>
      <rPr>
        <sz val="10"/>
        <rFont val="Noto Sans"/>
        <family val="2"/>
      </rPr>
      <t xml:space="preserve">吉林市船营区欢喜乡新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吉林市中心粮库</t>
  </si>
  <si>
    <r>
      <rPr>
        <sz val="10"/>
        <rFont val="Noto Sans"/>
        <family val="2"/>
      </rPr>
      <t xml:space="preserve">吉林市昌邑区孤店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吉林市九座粮库</t>
  </si>
  <si>
    <t xml:space="preserve">吉林市龙潭区金珠乡九座村</t>
  </si>
  <si>
    <t xml:space="preserve">吉林市乌拉街国家粮食储备库</t>
  </si>
  <si>
    <t xml:space="preserve">吉林市龙潭区乌拉街公拉玛村</t>
  </si>
  <si>
    <t xml:space="preserve">吉林市杨木粮库</t>
  </si>
  <si>
    <t xml:space="preserve">吉林市龙潭区杨木乡宋屯三社</t>
  </si>
  <si>
    <t xml:space="preserve">0432-64988221</t>
  </si>
  <si>
    <t xml:space="preserve">吉林市缸窑粮库</t>
  </si>
  <si>
    <r>
      <rPr>
        <sz val="10"/>
        <rFont val="Noto Sans"/>
        <family val="2"/>
      </rPr>
      <t xml:space="preserve">吉林市龙潭区缸窑镇缸窑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吉林市大口钦粮库</t>
  </si>
  <si>
    <t xml:space="preserve">吉林市龙潭区大口钦镇</t>
  </si>
  <si>
    <t xml:space="preserve">吉林市土城子粮库</t>
  </si>
  <si>
    <t xml:space="preserve">吉林市昌邑区土城子乡</t>
  </si>
  <si>
    <t xml:space="preserve">吉林市两家子粮库</t>
  </si>
  <si>
    <t xml:space="preserve">吉林市昌邑区两家子乡</t>
  </si>
  <si>
    <t xml:space="preserve">0432-64068423</t>
  </si>
  <si>
    <t xml:space="preserve">吉林市河湾子粮库</t>
  </si>
  <si>
    <t xml:space="preserve">吉林市昌邑区左家镇河湾子</t>
  </si>
  <si>
    <t xml:space="preserve">吉林市太平粮库</t>
  </si>
  <si>
    <t xml:space="preserve">吉林市船营区太平村</t>
  </si>
  <si>
    <t xml:space="preserve">吉林市大绥河粮库</t>
  </si>
  <si>
    <t xml:space="preserve">吉林市大绥河镇内</t>
  </si>
  <si>
    <t xml:space="preserve">吉林市搜登站粮库</t>
  </si>
  <si>
    <t xml:space="preserve">吉林市船营区搜登站镇</t>
  </si>
  <si>
    <t xml:space="preserve">吉林市江密峰粮库</t>
  </si>
  <si>
    <r>
      <rPr>
        <sz val="10"/>
        <rFont val="Noto Sans"/>
        <family val="2"/>
      </rPr>
      <t xml:space="preserve">吉林市龙潭区江密峰镇沿江街</t>
    </r>
    <r>
      <rPr>
        <sz val="10"/>
        <rFont val="Arial Narrow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吉林省金合粮库</t>
  </si>
  <si>
    <t xml:space="preserve">吉林市昌邑区桦皮厂镇乔屯村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）有限公司</t>
    </r>
  </si>
  <si>
    <r>
      <rPr>
        <sz val="10"/>
        <rFont val="Noto Sans"/>
        <family val="2"/>
      </rPr>
      <t xml:space="preserve">吉林经济技术开发区吉孤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0432-65157026</t>
  </si>
  <si>
    <t xml:space="preserve">中国华粮物流集团桦皮厂粮库</t>
  </si>
  <si>
    <t xml:space="preserve">吉林市昌邑区桦皮村镇</t>
  </si>
  <si>
    <t xml:space="preserve">0432-64018456</t>
  </si>
  <si>
    <t xml:space="preserve">吉林市大林粮业有限责任公司</t>
  </si>
  <si>
    <t xml:space="preserve">吉林市昌邑区土城子乡蔡屯村</t>
  </si>
  <si>
    <t xml:space="preserve">吉林市航成粮食有限责任公司</t>
  </si>
  <si>
    <r>
      <rPr>
        <sz val="10"/>
        <rFont val="Noto Sans"/>
        <family val="2"/>
      </rPr>
      <t xml:space="preserve">吉林市丰满区旺起镇旺起大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吉林市瑞泰农业有限公司</t>
  </si>
  <si>
    <r>
      <rPr>
        <sz val="10"/>
        <rFont val="Noto Sans"/>
        <family val="2"/>
      </rPr>
      <t xml:space="preserve">吉林市龙潭区黎明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吉林市光大粮食收储有限公司</t>
  </si>
  <si>
    <t xml:space="preserve">吉林市龙潭区大口钦镇红阳村</t>
  </si>
  <si>
    <t xml:space="preserve">吉林市大丰粮油有限公司</t>
  </si>
  <si>
    <t xml:space="preserve">吉林市昌邑区孤店子镇红卫村</t>
  </si>
  <si>
    <t xml:space="preserve">吉林市永昌米业有限责任公司</t>
  </si>
  <si>
    <t xml:space="preserve">吉林市龙潭区江密峰镇东三家子村</t>
  </si>
  <si>
    <t xml:space="preserve">吉林市泽谷经贸有限公司</t>
  </si>
  <si>
    <t xml:space="preserve">吉林市船营区搜登站镇高家村</t>
  </si>
  <si>
    <t xml:space="preserve">吉林市东福米业有限责任公司</t>
  </si>
  <si>
    <t xml:space="preserve">吉林市昌邑区孤店子镇大荒地村</t>
  </si>
  <si>
    <t xml:space="preserve">吉林市吉兴粮业有限公司</t>
  </si>
  <si>
    <r>
      <rPr>
        <sz val="10"/>
        <rFont val="Noto Sans"/>
        <family val="2"/>
      </rPr>
      <t xml:space="preserve">吉林市丰满经济开发区桦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吉林市绿孚生态农业有限公司</t>
  </si>
  <si>
    <t xml:space="preserve">吉林市丰满区前二道乡金丰村</t>
  </si>
  <si>
    <t xml:space="preserve">吉林市大德兴粮油贸易有限责任公司</t>
  </si>
  <si>
    <t xml:space="preserve">吉林市船营区搜登站镇街内</t>
  </si>
  <si>
    <t xml:space="preserve">吉林市千友米业有限公司</t>
  </si>
  <si>
    <t xml:space="preserve">吉林市龙潭区大口钦镇富屯村</t>
  </si>
  <si>
    <t xml:space="preserve">吉林市鸿财工贸有限公司</t>
  </si>
  <si>
    <t xml:space="preserve">吉林市龙潭区大口钦镇大口钦村</t>
  </si>
  <si>
    <t xml:space="preserve">吉林市百顺粮业有限责任公司</t>
  </si>
  <si>
    <t xml:space="preserve">吉林市船营区大绥河镇太平岭村二组</t>
  </si>
  <si>
    <t xml:space="preserve">吉林市中润粮食有限责任公司</t>
  </si>
  <si>
    <t xml:space="preserve">永吉县</t>
  </si>
  <si>
    <t xml:space="preserve">中央储备粮永吉直属库</t>
  </si>
  <si>
    <r>
      <rPr>
        <sz val="10"/>
        <rFont val="Noto Sans"/>
        <family val="2"/>
      </rPr>
      <t xml:space="preserve">永吉县双河镇中兴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0432—64217600</t>
  </si>
  <si>
    <t xml:space="preserve">永吉县粮库</t>
  </si>
  <si>
    <r>
      <rPr>
        <sz val="10"/>
        <rFont val="Noto Sans"/>
        <family val="2"/>
      </rPr>
      <t xml:space="preserve">永吉经济技术开发区口前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0432—64225332</t>
  </si>
  <si>
    <t xml:space="preserve">永吉县黄榆粮库</t>
  </si>
  <si>
    <t xml:space="preserve">永吉县黄榆乡街内</t>
  </si>
  <si>
    <t xml:space="preserve">0432—64248253</t>
  </si>
  <si>
    <t xml:space="preserve">永吉县大岗子粮库</t>
  </si>
  <si>
    <t xml:space="preserve">永吉县西阳镇大岗子村</t>
  </si>
  <si>
    <t xml:space="preserve">0432—64258209</t>
  </si>
  <si>
    <t xml:space="preserve">永吉县西阳粮库</t>
  </si>
  <si>
    <t xml:space="preserve">永吉县西阳镇街内</t>
  </si>
  <si>
    <t xml:space="preserve">0432—64265418</t>
  </si>
  <si>
    <t xml:space="preserve">永吉县金家粮库</t>
  </si>
  <si>
    <t xml:space="preserve">永吉县金家乡街内</t>
  </si>
  <si>
    <t xml:space="preserve">0432—64141272</t>
  </si>
  <si>
    <t xml:space="preserve">永吉县一拉溪粮库</t>
  </si>
  <si>
    <t xml:space="preserve">永吉县一拉溪镇内</t>
  </si>
  <si>
    <t xml:space="preserve">0432—64176200</t>
  </si>
  <si>
    <t xml:space="preserve">永吉县北大湖粮库</t>
  </si>
  <si>
    <t xml:space="preserve">永吉县北大壶镇街内</t>
  </si>
  <si>
    <t xml:space="preserve">0432—64288412</t>
  </si>
  <si>
    <t xml:space="preserve">永吉县三家子粮库</t>
  </si>
  <si>
    <t xml:space="preserve">永吉县一拉溪镇
三家子社区</t>
  </si>
  <si>
    <t xml:space="preserve">0432—64108224</t>
  </si>
  <si>
    <t xml:space="preserve">吉林吉粮昌禾米业有限公司（永吉县岔路河粮库）</t>
  </si>
  <si>
    <t xml:space="preserve">永吉县岔路河镇永岔路</t>
  </si>
  <si>
    <t xml:space="preserve">0432—64118318</t>
  </si>
  <si>
    <t xml:space="preserve">吉林吉粮昌禾米业有限公司（永吉县万昌粮库）</t>
  </si>
  <si>
    <t xml:space="preserve">永吉县万昌镇内</t>
  </si>
  <si>
    <t xml:space="preserve">0432—64158418</t>
  </si>
  <si>
    <t xml:space="preserve">吉林粮食集团收储经销有限公司磐石分库</t>
  </si>
  <si>
    <t xml:space="preserve">磐石市吉昌镇西北村</t>
  </si>
  <si>
    <t xml:space="preserve">吉林市圣麒粮业有限公司</t>
  </si>
  <si>
    <t xml:space="preserve">吉林市船营区搜登站镇高家店村</t>
  </si>
  <si>
    <t xml:space="preserve">0432—64186888</t>
  </si>
  <si>
    <t xml:space="preserve">吉林市恒通粮食经销有限责任公司</t>
  </si>
  <si>
    <t xml:space="preserve">吉林市昌邑区左家镇黄花村四社</t>
  </si>
  <si>
    <t xml:space="preserve">永吉县龙丰粮业有限公司</t>
  </si>
  <si>
    <t xml:space="preserve">永吉县金家乡何家村（瓜园社）</t>
  </si>
  <si>
    <t xml:space="preserve">吉林市荣骐粮业有限公司</t>
  </si>
  <si>
    <t xml:space="preserve">永吉县金家乡金家村</t>
  </si>
  <si>
    <t xml:space="preserve">永吉县天成牧业有限公司</t>
  </si>
  <si>
    <t xml:space="preserve">永吉县口前镇玉关村</t>
  </si>
  <si>
    <t xml:space="preserve">吉林市金达粮油经销有限责任公司</t>
  </si>
  <si>
    <t xml:space="preserve">永吉县双河镇中兴街庙岭村</t>
  </si>
  <si>
    <t xml:space="preserve">吉林市北大湖金秋粮食有限公司</t>
  </si>
  <si>
    <t xml:space="preserve">吉林市金成粮油经贸有限公司</t>
  </si>
  <si>
    <t xml:space="preserve">永吉天互生态农业开发有限公司</t>
  </si>
  <si>
    <t xml:space="preserve">吉林市永麒工贸有限责任公司</t>
  </si>
  <si>
    <t xml:space="preserve">吉林市福山粮食收储有限责任公司</t>
  </si>
  <si>
    <r>
      <rPr>
        <sz val="10"/>
        <rFont val="Noto Sans"/>
        <family val="2"/>
      </rPr>
      <t xml:space="preserve">永吉县口前镇蓝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
</t>
    </r>
  </si>
  <si>
    <t xml:space="preserve">永吉县丰源粮食经销有限公司</t>
  </si>
  <si>
    <t xml:space="preserve">永吉县北大壶镇内</t>
  </si>
  <si>
    <t xml:space="preserve">桦甸市</t>
  </si>
  <si>
    <t xml:space="preserve">吉林桦甸国家粮食储备库</t>
  </si>
  <si>
    <t xml:space="preserve">桦甸经济开发区零公里处</t>
  </si>
  <si>
    <t xml:space="preserve">0432-66253811</t>
  </si>
  <si>
    <t xml:space="preserve">桦甸市孙家屯粮库</t>
  </si>
  <si>
    <t xml:space="preserve">桦甸市永吉街孙家屯社区</t>
  </si>
  <si>
    <t xml:space="preserve">0432-66432529</t>
  </si>
  <si>
    <t xml:space="preserve">桦甸市苏密沟粮库</t>
  </si>
  <si>
    <t xml:space="preserve">桦甸市苏密沟乡</t>
  </si>
  <si>
    <t xml:space="preserve">0432-66412329</t>
  </si>
  <si>
    <t xml:space="preserve">桦甸市金沙粮库</t>
  </si>
  <si>
    <t xml:space="preserve">桦甸市金沙镇</t>
  </si>
  <si>
    <t xml:space="preserve">13904448223</t>
  </si>
  <si>
    <t xml:space="preserve">桦甸市常山粮库</t>
  </si>
  <si>
    <t xml:space="preserve">桦甸市常山镇通江街</t>
  </si>
  <si>
    <t xml:space="preserve">0432-66862099</t>
  </si>
  <si>
    <t xml:space="preserve">桦甸市横道河子粮库</t>
  </si>
  <si>
    <t xml:space="preserve">桦甸市横道河子乡</t>
  </si>
  <si>
    <t xml:space="preserve">0432-66842301</t>
  </si>
  <si>
    <t xml:space="preserve">桦甸市八道河子粮库</t>
  </si>
  <si>
    <r>
      <rPr>
        <sz val="10"/>
        <rFont val="Noto Sans"/>
        <family val="2"/>
      </rPr>
      <t xml:space="preserve">桦甸市八道河子镇财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32-66822301</t>
  </si>
  <si>
    <t xml:space="preserve">桦甸市榆木桥子粮库</t>
  </si>
  <si>
    <t xml:space="preserve">桦甸市八道河子镇榆木社区</t>
  </si>
  <si>
    <t xml:space="preserve">桦甸市金盛粮贸有限公司</t>
  </si>
  <si>
    <t xml:space="preserve">桦甸市红石镇站前街</t>
  </si>
  <si>
    <t xml:space="preserve">139O4443633</t>
  </si>
  <si>
    <t xml:space="preserve">桦甸市金沙河豆业有限公司</t>
  </si>
  <si>
    <t xml:space="preserve">桦甸市金沙镇全民村</t>
  </si>
  <si>
    <t xml:space="preserve">13904448526</t>
  </si>
  <si>
    <t xml:space="preserve">桦甸市恒裕粮食经销有限公司</t>
  </si>
  <si>
    <t xml:space="preserve">桦甸市经济开发区</t>
  </si>
  <si>
    <t xml:space="preserve">桦甸市鹏达工贸有限公司</t>
  </si>
  <si>
    <t xml:space="preserve">桦甸市光明北路兰山街</t>
  </si>
  <si>
    <t xml:space="preserve">桦甸市桦源粮食经销有限公司粮库</t>
  </si>
  <si>
    <t xml:space="preserve">桦甸市桦树乡平和村</t>
  </si>
  <si>
    <t xml:space="preserve">桦甸市双丰米业有限公司</t>
  </si>
  <si>
    <t xml:space="preserve">桦甸市桦树乡富民村</t>
  </si>
  <si>
    <t xml:space="preserve">桦甸市福薪绿色食品有限公司</t>
  </si>
  <si>
    <t xml:space="preserve">桦甸市常山镇靠山村</t>
  </si>
  <si>
    <t xml:space="preserve">桦甸市吉嘉粮食贸易有限公司</t>
  </si>
  <si>
    <t xml:space="preserve">桦甸市金沙镇平和村</t>
  </si>
  <si>
    <t xml:space="preserve">桦甸市金河粮油经贸有限公司</t>
  </si>
  <si>
    <t xml:space="preserve">吉林省桦甸市公吉乡五道沟村</t>
  </si>
  <si>
    <t xml:space="preserve">桦甸市昆朋农副产品有限公司</t>
  </si>
  <si>
    <t xml:space="preserve">桦甸市红石镇北安村</t>
  </si>
  <si>
    <t xml:space="preserve">13844273456</t>
  </si>
  <si>
    <t xml:space="preserve">桦甸市横益工贸粮食经销有限公司</t>
  </si>
  <si>
    <t xml:space="preserve">13804448349</t>
  </si>
  <si>
    <t xml:space="preserve">桦甸市金禾粮业有限公司</t>
  </si>
  <si>
    <t xml:space="preserve">桦甸市二道甸子本街</t>
  </si>
  <si>
    <t xml:space="preserve">舒兰市</t>
  </si>
  <si>
    <t xml:space="preserve">中央储备粮舒兰直属库</t>
  </si>
  <si>
    <t xml:space="preserve">舒兰市水曲柳镇</t>
  </si>
  <si>
    <t xml:space="preserve">0432-68303402</t>
  </si>
  <si>
    <t xml:space="preserve">舒兰市平安粮库</t>
  </si>
  <si>
    <r>
      <rPr>
        <sz val="10"/>
        <rFont val="Noto Sans"/>
        <family val="2"/>
      </rPr>
      <t xml:space="preserve">舒兰市平安镇铁北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432-68325188</t>
  </si>
  <si>
    <t xml:space="preserve">舒兰市粮库</t>
  </si>
  <si>
    <r>
      <rPr>
        <sz val="10"/>
        <rFont val="Noto Sans"/>
        <family val="2"/>
      </rPr>
      <t xml:space="preserve">舒兰市人民大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0432-68256206</t>
  </si>
  <si>
    <t xml:space="preserve">舒兰市莲花粮库</t>
  </si>
  <si>
    <t xml:space="preserve">舒兰市莲花乡泥沟村</t>
  </si>
  <si>
    <t xml:space="preserve">0432-68932319</t>
  </si>
  <si>
    <t xml:space="preserve">舒兰市白旗粮库</t>
  </si>
  <si>
    <r>
      <rPr>
        <sz val="10"/>
        <rFont val="Noto Sans"/>
        <family val="2"/>
      </rPr>
      <t xml:space="preserve">舒兰市白旗镇舒白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432-68942355</t>
  </si>
  <si>
    <t xml:space="preserve">舒兰市七里粮库</t>
  </si>
  <si>
    <t xml:space="preserve">舒兰市七里乡内</t>
  </si>
  <si>
    <t xml:space="preserve">0432-68372116</t>
  </si>
  <si>
    <t xml:space="preserve">舒兰市小城粮库</t>
  </si>
  <si>
    <r>
      <rPr>
        <sz val="10"/>
        <rFont val="Noto Sans"/>
        <family val="2"/>
      </rPr>
      <t xml:space="preserve">舒兰市小城镇站前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432-68792330</t>
  </si>
  <si>
    <t xml:space="preserve">舒兰市吉舒粮库</t>
  </si>
  <si>
    <t xml:space="preserve">吉舒街站前联合委</t>
  </si>
  <si>
    <t xml:space="preserve">0432-68814508</t>
  </si>
  <si>
    <t xml:space="preserve">舒兰市法特粮库</t>
  </si>
  <si>
    <r>
      <rPr>
        <sz val="10"/>
        <rFont val="Noto Sans"/>
        <family val="2"/>
      </rPr>
      <t xml:space="preserve">舒兰市法特镇丰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32-68962187</t>
  </si>
  <si>
    <t xml:space="preserve">舒兰市天德粮库</t>
  </si>
  <si>
    <t xml:space="preserve">舒兰市天德乡街内</t>
  </si>
  <si>
    <t xml:space="preserve">0432-68362122</t>
  </si>
  <si>
    <t xml:space="preserve">舒兰市亮甲山粮库</t>
  </si>
  <si>
    <t xml:space="preserve">亮甲山乡街内</t>
  </si>
  <si>
    <t xml:space="preserve">0432-68922320</t>
  </si>
  <si>
    <t xml:space="preserve">舒兰市朝阳粮库</t>
  </si>
  <si>
    <t xml:space="preserve">舒兰市朝阳镇</t>
  </si>
  <si>
    <t xml:space="preserve">0432-8902313</t>
  </si>
  <si>
    <t xml:space="preserve">吉林吉粮平安米业有限公司</t>
  </si>
  <si>
    <t xml:space="preserve">舒兰市平安镇铁北胡同</t>
  </si>
  <si>
    <t xml:space="preserve">0432-68323015</t>
  </si>
  <si>
    <t xml:space="preserve">吉林天绿粮食仓储有限责任公司 </t>
  </si>
  <si>
    <t xml:space="preserve">开源镇镇内</t>
  </si>
  <si>
    <t xml:space="preserve">舒兰市权禾粮油贸易有限责任公司</t>
  </si>
  <si>
    <t xml:space="preserve">舒兰市白旗镇沟北村</t>
  </si>
  <si>
    <t xml:space="preserve">0432-68942221</t>
  </si>
  <si>
    <t xml:space="preserve">吉林市中吉米业有限责任公司</t>
  </si>
  <si>
    <t xml:space="preserve">舒兰市法特镇东沟苏家屯</t>
  </si>
  <si>
    <t xml:space="preserve">舒兰市北莲米业有限责任公司</t>
  </si>
  <si>
    <t xml:space="preserve">舒兰市莲花乡北莲村四社</t>
  </si>
  <si>
    <t xml:space="preserve">舒兰市禾鑫谷物有限责任公司</t>
  </si>
  <si>
    <t xml:space="preserve">平安大街南端</t>
  </si>
  <si>
    <t xml:space="preserve">0432-68322229</t>
  </si>
  <si>
    <t xml:space="preserve">舒兰市金星精制米有限责任公司</t>
  </si>
  <si>
    <t xml:space="preserve">舒兰市水曲柳镇街内</t>
  </si>
  <si>
    <t xml:space="preserve">舒兰市庆丰粮油有限责任公司</t>
  </si>
  <si>
    <t xml:space="preserve">舒兰市天德乡庆丰街</t>
  </si>
  <si>
    <t xml:space="preserve">0432-68382956</t>
  </si>
  <si>
    <t xml:space="preserve">舒兰市永丰米业有限责任公司</t>
  </si>
  <si>
    <t xml:space="preserve">平安镇农机站东侧</t>
  </si>
  <si>
    <t xml:space="preserve">0432-68321888</t>
  </si>
  <si>
    <t xml:space="preserve">舒兰市鑫晟植物油有限责任公司</t>
  </si>
  <si>
    <r>
      <rPr>
        <sz val="10"/>
        <rFont val="Noto Sans"/>
        <family val="2"/>
      </rPr>
      <t xml:space="preserve">舒兰市经济开发区兴企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舒兰市溪河粮油有限责任公司</t>
  </si>
  <si>
    <t xml:space="preserve">舒兰市溪河镇溪河村</t>
  </si>
  <si>
    <t xml:space="preserve">0432-68982316</t>
  </si>
  <si>
    <t xml:space="preserve">蛟河市</t>
  </si>
  <si>
    <t xml:space="preserve">中央储备粮蛟河直属库</t>
  </si>
  <si>
    <r>
      <rPr>
        <sz val="10"/>
        <rFont val="Noto Sans"/>
        <family val="2"/>
      </rPr>
      <t xml:space="preserve">蛟河市天岗镇兴隆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843055799</t>
  </si>
  <si>
    <t xml:space="preserve">中储粮油脂蛟河直属库</t>
  </si>
  <si>
    <r>
      <rPr>
        <sz val="10"/>
        <rFont val="Noto Sans"/>
        <family val="2"/>
      </rPr>
      <t xml:space="preserve">蛟河市工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蛟河市蛟河第二粮库</t>
  </si>
  <si>
    <r>
      <rPr>
        <sz val="10"/>
        <rFont val="Noto Sans"/>
        <family val="2"/>
      </rPr>
      <t xml:space="preserve">蛟河市工农路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号</t>
    </r>
  </si>
  <si>
    <t xml:space="preserve">0432-67234801</t>
  </si>
  <si>
    <t xml:space="preserve">蛟河市新站粮库</t>
  </si>
  <si>
    <t xml:space="preserve">蛟河市新站镇一街</t>
  </si>
  <si>
    <t xml:space="preserve">蛟河市白石山粮库</t>
  </si>
  <si>
    <r>
      <rPr>
        <sz val="10"/>
        <rFont val="Noto Sans"/>
        <family val="2"/>
      </rPr>
      <t xml:space="preserve">蛟河市白石山镇白林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432-66972660</t>
  </si>
  <si>
    <t xml:space="preserve">蛟河市南岗子粮库</t>
  </si>
  <si>
    <t xml:space="preserve">蛟河市南岗子乡</t>
  </si>
  <si>
    <t xml:space="preserve">0432-7021455</t>
  </si>
  <si>
    <t xml:space="preserve">蛟河市前进粮库</t>
  </si>
  <si>
    <t xml:space="preserve">蛟河市前进乡</t>
  </si>
  <si>
    <t xml:space="preserve">15643289822</t>
  </si>
  <si>
    <t xml:space="preserve">蛟河市松江粮库</t>
  </si>
  <si>
    <t xml:space="preserve">蛟河市青背粮库</t>
  </si>
  <si>
    <t xml:space="preserve">蛟河市漂河镇青背村</t>
  </si>
  <si>
    <t xml:space="preserve">蛟河市漂河粮库</t>
  </si>
  <si>
    <r>
      <rPr>
        <sz val="10"/>
        <rFont val="Noto Sans"/>
        <family val="2"/>
      </rPr>
      <t xml:space="preserve">蛟河市漂河镇丰收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蛟河市庆岭粮库</t>
  </si>
  <si>
    <t xml:space="preserve">蛟河市庆岭镇新开河村</t>
  </si>
  <si>
    <t xml:space="preserve">吉林省福田粮油有限责任公司</t>
  </si>
  <si>
    <t xml:space="preserve">蛟河市天岗镇</t>
  </si>
  <si>
    <t xml:space="preserve">蛟河市东方粮油有限公司</t>
  </si>
  <si>
    <t xml:space="preserve">蛟河市长安街长丰委 </t>
  </si>
  <si>
    <t xml:space="preserve">吉林省金蛟米业有限公司</t>
  </si>
  <si>
    <t xml:space="preserve">蛟河市新区世纪路北</t>
  </si>
  <si>
    <t xml:space="preserve">中央储粮蛟河直属库</t>
  </si>
  <si>
    <t xml:space="preserve">吉林良纪德粮油有限公司</t>
  </si>
  <si>
    <t xml:space="preserve">蛟河市区</t>
  </si>
  <si>
    <t xml:space="preserve">吉林得利斯粮油饲料有限公司</t>
  </si>
  <si>
    <r>
      <rPr>
        <sz val="10"/>
        <rFont val="Noto Sans"/>
        <family val="2"/>
      </rPr>
      <t xml:space="preserve">蛟河市河北街世纪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蛟河市丰源粮油有限责任公司</t>
  </si>
  <si>
    <r>
      <rPr>
        <sz val="10"/>
        <rFont val="Noto Sans"/>
        <family val="2"/>
      </rPr>
      <t xml:space="preserve">吉林省蛟河市天北镇岗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蛟河市永丰粮油有限责任公司</t>
  </si>
  <si>
    <r>
      <rPr>
        <sz val="10"/>
        <rFont val="Noto Sans"/>
        <family val="2"/>
      </rPr>
      <t xml:space="preserve">蛟河市拉法街塔山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双辽市</t>
  </si>
  <si>
    <t xml:space="preserve">中央储备粮双辽直属库</t>
  </si>
  <si>
    <t xml:space="preserve">中央储备粮双辽直属库 </t>
  </si>
  <si>
    <t xml:space="preserve">双辽市卧虎镇</t>
  </si>
  <si>
    <t xml:space="preserve">0434-7320331</t>
  </si>
  <si>
    <t xml:space="preserve">中央储备粮四平直属库</t>
  </si>
  <si>
    <t xml:space="preserve">中国华粮物流集团双辽粮库</t>
  </si>
  <si>
    <t xml:space="preserve">双辽市辽东街</t>
  </si>
  <si>
    <t xml:space="preserve">吉粮集团双辽粮库 </t>
  </si>
  <si>
    <t xml:space="preserve">吉林省双辽粮食中心库</t>
  </si>
  <si>
    <t xml:space="preserve">双辽市郑家屯街</t>
  </si>
  <si>
    <t xml:space="preserve">双辽中储粮柳东粮库</t>
  </si>
  <si>
    <t xml:space="preserve">双辽市柳条乡</t>
  </si>
  <si>
    <t xml:space="preserve">双辽中储粮服先粮库</t>
  </si>
  <si>
    <t xml:space="preserve">双辽市服先镇</t>
  </si>
  <si>
    <t xml:space="preserve">双辽中储粮向阳粮库</t>
  </si>
  <si>
    <t xml:space="preserve">双辽市向阳乡</t>
  </si>
  <si>
    <t xml:space="preserve">双辽市中储粮新立粮库</t>
  </si>
  <si>
    <t xml:space="preserve">双辽市新立乡</t>
  </si>
  <si>
    <t xml:space="preserve">双辽市中储粮兴龙粮库</t>
  </si>
  <si>
    <t xml:space="preserve">双辽市兴隆镇</t>
  </si>
  <si>
    <t xml:space="preserve">双辽市中储粮双山粮库</t>
  </si>
  <si>
    <t xml:space="preserve">双辽市双山镇</t>
  </si>
  <si>
    <t xml:space="preserve">吉林省博来德工贸集团有限公司</t>
  </si>
  <si>
    <t xml:space="preserve">双辽惠丰有限公司（子公司）</t>
  </si>
  <si>
    <t xml:space="preserve">双辽市春光农牧业发展有限公司</t>
  </si>
  <si>
    <t xml:space="preserve">双辽市红旗街</t>
  </si>
  <si>
    <t xml:space="preserve">双辽市龙阳粮贸有限公司</t>
  </si>
  <si>
    <t xml:space="preserve">双辽市茂林镇</t>
  </si>
  <si>
    <t xml:space="preserve">双辽市鼎盛工贸有限责任公司</t>
  </si>
  <si>
    <t xml:space="preserve">双辽市玻璃山镇</t>
  </si>
  <si>
    <t xml:space="preserve">吉林省海天农牧业有限公司</t>
  </si>
  <si>
    <t xml:space="preserve">双辽市顺发长农牧业有限公司</t>
  </si>
  <si>
    <t xml:space="preserve">双辽市恒亿粮贸有限公司</t>
  </si>
  <si>
    <t xml:space="preserve">双辽市鼎鑫粮贸有限公司</t>
  </si>
  <si>
    <t xml:space="preserve">双辽市那木乡</t>
  </si>
  <si>
    <t xml:space="preserve">双辽市茁壮工贸有限公司</t>
  </si>
  <si>
    <t xml:space="preserve">双辽市四方粮贸有限公司</t>
  </si>
  <si>
    <t xml:space="preserve">双辽市东福粮油贸易有限公司</t>
  </si>
  <si>
    <t xml:space="preserve">双辽市元正农牧业有限公司</t>
  </si>
  <si>
    <t xml:space="preserve">双辽市佳利粮食贸易有限责任公司</t>
  </si>
  <si>
    <t xml:space="preserve">双辽市金信粮贸有限公司</t>
  </si>
  <si>
    <t xml:space="preserve">双辽市福源粮贸有限公司</t>
  </si>
  <si>
    <t xml:space="preserve">双辽市万发粮食经销有限公司</t>
  </si>
  <si>
    <t xml:space="preserve">中央储备粮四平平东直属库</t>
  </si>
  <si>
    <r>
      <rPr>
        <sz val="10"/>
        <rFont val="Noto Sans"/>
        <family val="2"/>
      </rPr>
      <t xml:space="preserve">四平市铁东区平东大街</t>
    </r>
    <r>
      <rPr>
        <sz val="10"/>
        <rFont val="宋体"/>
        <family val="0"/>
        <charset val="134"/>
      </rPr>
      <t xml:space="preserve">1683</t>
    </r>
    <r>
      <rPr>
        <sz val="10"/>
        <rFont val="Noto Sans"/>
        <family val="2"/>
      </rPr>
      <t xml:space="preserve">号</t>
    </r>
  </si>
  <si>
    <t xml:space="preserve">吉林四平国家粮食储备库</t>
  </si>
  <si>
    <t xml:space="preserve">四平市铁西区杨木林</t>
  </si>
  <si>
    <t xml:space="preserve">四平市孤家子粮库</t>
  </si>
  <si>
    <r>
      <rPr>
        <sz val="10"/>
        <rFont val="Noto Sans"/>
        <family val="2"/>
      </rPr>
      <t xml:space="preserve">四平市辽河农垦管理区东文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四平市第一粮库</t>
  </si>
  <si>
    <r>
      <rPr>
        <sz val="10"/>
        <rFont val="Noto Sans"/>
        <family val="2"/>
      </rPr>
      <t xml:space="preserve">四平市铁东区平东东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四平市第二粮库</t>
  </si>
  <si>
    <r>
      <rPr>
        <sz val="10"/>
        <rFont val="Noto Sans"/>
        <family val="2"/>
      </rPr>
      <t xml:space="preserve">四平市铁东区长发路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四平市南山粮库</t>
  </si>
  <si>
    <r>
      <rPr>
        <sz val="10"/>
        <rFont val="Noto Sans"/>
        <family val="2"/>
      </rPr>
      <t xml:space="preserve">四平市铁西区海丰大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四平市粮库</t>
  </si>
  <si>
    <r>
      <rPr>
        <sz val="10"/>
        <rFont val="Noto Sans"/>
        <family val="2"/>
      </rPr>
      <t xml:space="preserve">四平市铁东区平东南路</t>
    </r>
    <r>
      <rPr>
        <sz val="10"/>
        <rFont val="宋体"/>
        <family val="0"/>
        <charset val="134"/>
      </rPr>
      <t xml:space="preserve">1499</t>
    </r>
    <r>
      <rPr>
        <sz val="10"/>
        <rFont val="Noto Sans"/>
        <family val="2"/>
      </rPr>
      <t xml:space="preserve">号</t>
    </r>
  </si>
  <si>
    <t xml:space="preserve">四平市叶赫粮库</t>
  </si>
  <si>
    <t xml:space="preserve">四平市铁东区叶赫满族镇</t>
  </si>
  <si>
    <t xml:space="preserve">四平市平西粮库</t>
  </si>
  <si>
    <t xml:space="preserve">四平市铁西区中央西路机场路</t>
  </si>
  <si>
    <t xml:space="preserve">吉林四平国家粮食储备库顺峰分库</t>
  </si>
  <si>
    <t xml:space="preserve">范家屯镇</t>
  </si>
  <si>
    <t xml:space="preserve">四平辽河农垦管理区国龙牧业有限公司</t>
  </si>
  <si>
    <t xml:space="preserve">四平市辽河农垦管理区</t>
  </si>
  <si>
    <t xml:space="preserve">四平金谷农业发展有限公司</t>
  </si>
  <si>
    <r>
      <rPr>
        <sz val="10"/>
        <rFont val="Noto Sans"/>
        <family val="2"/>
      </rPr>
      <t xml:space="preserve">四平市铁东区平东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四平北联谷物有限公司</t>
  </si>
  <si>
    <t xml:space="preserve">四平市铁东区石岭子镇沿河路</t>
  </si>
  <si>
    <t xml:space="preserve">四平市和农牧业有限公司</t>
  </si>
  <si>
    <t xml:space="preserve">四平市铁西区平西乡致富村五社</t>
  </si>
  <si>
    <t xml:space="preserve">天成玉米开发有限公司</t>
  </si>
  <si>
    <t xml:space="preserve">四平市铁东区平东老城工业区</t>
  </si>
  <si>
    <t xml:space="preserve">四平市汇发经贸有限公司</t>
  </si>
  <si>
    <r>
      <rPr>
        <sz val="10"/>
        <rFont val="Noto Sans"/>
        <family val="2"/>
      </rPr>
      <t xml:space="preserve">四平市铁东区黄土坑南一经街</t>
    </r>
    <r>
      <rPr>
        <sz val="10"/>
        <rFont val="宋体"/>
        <family val="0"/>
        <charset val="134"/>
      </rPr>
      <t xml:space="preserve">1673</t>
    </r>
    <r>
      <rPr>
        <sz val="10"/>
        <rFont val="Noto Sans"/>
        <family val="2"/>
      </rPr>
      <t xml:space="preserve">号</t>
    </r>
  </si>
  <si>
    <t xml:space="preserve">梨树县</t>
  </si>
  <si>
    <t xml:space="preserve">梨树县梨树一粮库</t>
  </si>
  <si>
    <r>
      <rPr>
        <sz val="10"/>
        <rFont val="Noto Sans"/>
        <family val="2"/>
      </rPr>
      <t xml:space="preserve">梨树县梨树镇奉化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吉林梨树郭家店国家粮食储备库</t>
  </si>
  <si>
    <t xml:space="preserve">梨树县郭家店镇道下</t>
  </si>
  <si>
    <t xml:space="preserve">梨树县沈铁粮食收储有限公司</t>
  </si>
  <si>
    <t xml:space="preserve">梨树县喇嘛甸镇</t>
  </si>
  <si>
    <t xml:space="preserve">吉林梨树蔡家中谷国家粮食储备库</t>
  </si>
  <si>
    <t xml:space="preserve">梨树县蔡家镇内</t>
  </si>
  <si>
    <t xml:space="preserve">梨树县金丰粮食购销有限公司—梨树县万发粮食收储有限公司</t>
  </si>
  <si>
    <t xml:space="preserve">梨树县万发镇</t>
  </si>
  <si>
    <t xml:space="preserve">梨树县金丰粮食购销有限公司—梨树县泉眼岭粮食收储有限公司</t>
  </si>
  <si>
    <t xml:space="preserve">梨树县泉眼岭镇</t>
  </si>
  <si>
    <t xml:space="preserve">梨树县金丰粮食购销有限公司—梨树县林海春利粮食收储有限公司</t>
  </si>
  <si>
    <t xml:space="preserve">梨树县林海镇</t>
  </si>
  <si>
    <t xml:space="preserve">梨树县金丰粮食购销有限公司—四平市三元粮油有限公司</t>
  </si>
  <si>
    <t xml:space="preserve">梨树县小宽镇</t>
  </si>
  <si>
    <t xml:space="preserve">梨树县金丰粮食购销有限公司—四平市三元粮油有限公司刘家管子分公司</t>
  </si>
  <si>
    <t xml:space="preserve">梨树县刘家馆子镇</t>
  </si>
  <si>
    <t xml:space="preserve">梨树县金丰粮食购销有限公司—四平市三元粮油有限公司河山分公司</t>
  </si>
  <si>
    <t xml:space="preserve">梨树县河山乡</t>
  </si>
  <si>
    <t xml:space="preserve">梨树县金丰粮食购销有限公司—梨树县天益祥和粮油有限公司</t>
  </si>
  <si>
    <t xml:space="preserve">梨树县十家堡镇内</t>
  </si>
  <si>
    <t xml:space="preserve">梨树县金丰粮食购销有限公司—四平荣盛粮食收储有限公司</t>
  </si>
  <si>
    <t xml:space="preserve">梨树县白山乡裴家村</t>
  </si>
  <si>
    <t xml:space="preserve">梨树县金丰粮食购销有限公司—梨树县德春粮食贸易有限公司</t>
  </si>
  <si>
    <t xml:space="preserve">梨树县郭家店镇铁路桥东侧</t>
  </si>
  <si>
    <t xml:space="preserve">梨树县十家堡中孚粮油食品有限公司</t>
  </si>
  <si>
    <t xml:space="preserve">梨树县十家堡镇</t>
  </si>
  <si>
    <t xml:space="preserve">四平粟旺粮贸有限公司 </t>
  </si>
  <si>
    <t xml:space="preserve">梨树县四棵树乡</t>
  </si>
  <si>
    <t xml:space="preserve">四平粟旺粮贸有限公司沈洋分公司</t>
  </si>
  <si>
    <t xml:space="preserve">梨树县沈洋乡</t>
  </si>
  <si>
    <t xml:space="preserve">四平粟旺粮贸有限公司金山粮库</t>
  </si>
  <si>
    <t xml:space="preserve">梨树县金山乡</t>
  </si>
  <si>
    <t xml:space="preserve">梨树县孟家岭粮食收储有限公司</t>
  </si>
  <si>
    <t xml:space="preserve">梨树县孟家岭镇孟家岭村四社</t>
  </si>
  <si>
    <t xml:space="preserve">四平市德丰农业科技开发有限公司</t>
  </si>
  <si>
    <t xml:space="preserve">梨树县三家子村</t>
  </si>
  <si>
    <t xml:space="preserve">吉林省葆禾农业科技有限公司</t>
  </si>
  <si>
    <t xml:space="preserve">梨树县孟家岭镇马家油坊村</t>
  </si>
  <si>
    <t xml:space="preserve">吉林省新天龙实业股份有限公司</t>
  </si>
  <si>
    <t xml:space="preserve">梨树县十家堡经济开发区</t>
  </si>
  <si>
    <t xml:space="preserve">梨树县新太平粮食收储有限公司</t>
  </si>
  <si>
    <t xml:space="preserve">梨树县万发镇宋家围子村</t>
  </si>
  <si>
    <t xml:space="preserve">梨树县永城粮食贸易有限公司</t>
  </si>
  <si>
    <t xml:space="preserve">梨树县万发镇万发村</t>
  </si>
  <si>
    <t xml:space="preserve">吉林曙光农牧有限公司</t>
  </si>
  <si>
    <t xml:space="preserve">梨树县郭家店镇工业集中区</t>
  </si>
  <si>
    <t xml:space="preserve">梨树县薪丰粮业有限公司榆树台分公司</t>
  </si>
  <si>
    <t xml:space="preserve">梨树县榆树台镇内</t>
  </si>
  <si>
    <t xml:space="preserve">公主岭市</t>
  </si>
  <si>
    <t xml:space="preserve">中央储备粮公主岭直属库</t>
  </si>
  <si>
    <t xml:space="preserve">公主岭市南崴子镇铁北</t>
  </si>
  <si>
    <t xml:space="preserve">0434-6351365</t>
  </si>
  <si>
    <t xml:space="preserve">吉林省国鼎市政工程集团有限公司</t>
  </si>
  <si>
    <r>
      <rPr>
        <sz val="10"/>
        <rFont val="Noto Sans"/>
        <family val="2"/>
      </rPr>
      <t xml:space="preserve">公主岭市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国道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公里处南侧</t>
    </r>
  </si>
  <si>
    <t xml:space="preserve">0434-6599688</t>
  </si>
  <si>
    <t xml:space="preserve">公主岭市硕丰饲料加工有限责任公司</t>
  </si>
  <si>
    <t xml:space="preserve">二十家子镇小顶山村</t>
  </si>
  <si>
    <t xml:space="preserve">公主岭范家屯粮食收储库</t>
  </si>
  <si>
    <t xml:space="preserve">范家屯镇内</t>
  </si>
  <si>
    <t xml:space="preserve">0434-6812248</t>
  </si>
  <si>
    <t xml:space="preserve">吉林省平良储备粮库</t>
  </si>
  <si>
    <t xml:space="preserve">刘房子镇</t>
  </si>
  <si>
    <t xml:space="preserve">0434-6316688</t>
  </si>
  <si>
    <t xml:space="preserve">黄龙食品工业有限公司</t>
  </si>
  <si>
    <t xml:space="preserve">中粮生化能源（公主岭）有限公司</t>
  </si>
  <si>
    <t xml:space="preserve">0434-6281901</t>
  </si>
  <si>
    <t xml:space="preserve">吉粮集团公主岭金玉收储有限责任公司公主岭粮库</t>
  </si>
  <si>
    <r>
      <rPr>
        <sz val="10"/>
        <rFont val="Noto Sans"/>
        <family val="2"/>
      </rPr>
      <t xml:space="preserve">公主岭市工业大街</t>
    </r>
    <r>
      <rPr>
        <sz val="10"/>
        <rFont val="Arial Narrow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吉粮集团公主岭金玉收储有限责任公司龙山粮库</t>
  </si>
  <si>
    <t xml:space="preserve">公主岭市龙山乡</t>
  </si>
  <si>
    <t xml:space="preserve">吉粮集团公主岭金玉收储有限责任公司公主岭一粮库</t>
  </si>
  <si>
    <r>
      <rPr>
        <sz val="10"/>
        <rFont val="Noto Sans"/>
        <family val="2"/>
      </rPr>
      <t xml:space="preserve">公主岭市东四长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吉粮集团公主岭金玉收储有限责任公司刘房子粮库</t>
  </si>
  <si>
    <t xml:space="preserve">公主岭市刘房子街道</t>
  </si>
  <si>
    <t xml:space="preserve">吉粮集团公主岭金玉收储有限责任公司陶家屯粮库</t>
  </si>
  <si>
    <t xml:space="preserve">公主岭市陶家屯镇</t>
  </si>
  <si>
    <t xml:space="preserve">吉粮集团公主岭金玉收储有限责任公司大岭粮库</t>
  </si>
  <si>
    <t xml:space="preserve">大岭镇街道</t>
  </si>
  <si>
    <t xml:space="preserve">吉粮集团公主岭金玉收储有限责任公司永发粮库</t>
  </si>
  <si>
    <t xml:space="preserve">公主岭市永发乡昌龙村</t>
  </si>
  <si>
    <t xml:space="preserve">吉粮集团公主岭金玉收储有限责任公司柳杨粮库</t>
  </si>
  <si>
    <t xml:space="preserve">吉林省公主岭市黑林子镇柳杨村</t>
  </si>
  <si>
    <t xml:space="preserve">吉粮集团公主岭金玉收储有限责任公司双榆树粮库</t>
  </si>
  <si>
    <t xml:space="preserve">公主岭市怀德镇柳罐印子村</t>
  </si>
  <si>
    <t xml:space="preserve">吉粮集团公主岭金玉收储有限责任公司怀德粮库</t>
  </si>
  <si>
    <t xml:space="preserve">吉林省公主岭市怀德镇</t>
  </si>
  <si>
    <t xml:space="preserve">吉粮集团公主岭金玉收储有限责任公司和气粮库</t>
  </si>
  <si>
    <t xml:space="preserve">公主岭市怀德镇和气街道</t>
  </si>
  <si>
    <t xml:space="preserve">吉粮集团公主岭金玉收储有限责任公司育林粮库</t>
  </si>
  <si>
    <t xml:space="preserve">公主岭市双城堡镇育林街道</t>
  </si>
  <si>
    <t xml:space="preserve">吉粮集团公主岭金玉收储有限责任公司莲花山粮库</t>
  </si>
  <si>
    <t xml:space="preserve">公主岭市双城堡镇莲花山街道</t>
  </si>
  <si>
    <t xml:space="preserve">吉粮集团公主岭金玉收储有限责任公司四道岗粮库</t>
  </si>
  <si>
    <t xml:space="preserve">怀德镇三道村</t>
  </si>
  <si>
    <t xml:space="preserve">吉粮集团公主岭金玉收储有限责任公司宝泉粮库</t>
  </si>
  <si>
    <t xml:space="preserve">公主岭市杨大城子镇宝泉乡</t>
  </si>
  <si>
    <t xml:space="preserve">吉粮集团公主岭金玉收储有限责任公司杨大城子粮库</t>
  </si>
  <si>
    <t xml:space="preserve">公主岭市杨大城子镇内</t>
  </si>
  <si>
    <t xml:space="preserve">吉粮集团公主岭金玉收储有限责任公司毛城子粮库</t>
  </si>
  <si>
    <t xml:space="preserve">公主岭市毛城子镇</t>
  </si>
  <si>
    <t xml:space="preserve">吉粮集团公主岭金玉收储有限责任公司大榆树粮库</t>
  </si>
  <si>
    <t xml:space="preserve">公主岭市大榆树镇街道</t>
  </si>
  <si>
    <t xml:space="preserve">吉粮集团公主岭金玉收储有限责任公司秦家屯粮库</t>
  </si>
  <si>
    <t xml:space="preserve">吉林公主岭市秦家屯镇内</t>
  </si>
  <si>
    <t xml:space="preserve">吉粮集团公主岭金玉收储有限责任公司八屋粮库</t>
  </si>
  <si>
    <t xml:space="preserve">公主岭市八屋镇</t>
  </si>
  <si>
    <t xml:space="preserve">吉粮集团公主岭金玉收储有限责任公司十屋粮库</t>
  </si>
  <si>
    <t xml:space="preserve">吉林省公主岭市十屋镇东街</t>
  </si>
  <si>
    <t xml:space="preserve">吉粮集团公主岭金玉收储有限责任公司桑树台粮库</t>
  </si>
  <si>
    <t xml:space="preserve">吉林省公主岭市桑树台镇</t>
  </si>
  <si>
    <t xml:space="preserve">吉林粮食集团公主岭朝阳粮食储备库</t>
  </si>
  <si>
    <t xml:space="preserve">公主岭市雄鹰路北</t>
  </si>
  <si>
    <t xml:space="preserve">吉林省东良粮食集团有限公司范家屯粮库</t>
  </si>
  <si>
    <t xml:space="preserve">公主岭市范家屯镇</t>
  </si>
  <si>
    <t xml:space="preserve">吉林省东良粮食集团有限公司范家屯第一粮库</t>
  </si>
  <si>
    <t xml:space="preserve">13234346675</t>
  </si>
  <si>
    <t xml:space="preserve">吉林省东良粮食集团有限公司响水粮库</t>
  </si>
  <si>
    <t xml:space="preserve">公主岭市响水镇</t>
  </si>
  <si>
    <t xml:space="preserve">0434-6891407</t>
  </si>
  <si>
    <t xml:space="preserve">吉林省东良粮食集团有限公司黑林子粮库</t>
  </si>
  <si>
    <t xml:space="preserve">公主岭市黑林子镇</t>
  </si>
  <si>
    <t xml:space="preserve">0434—6732372</t>
  </si>
  <si>
    <t xml:space="preserve">吉林省东良粮食集团有限公司朝阳坡粮库</t>
  </si>
  <si>
    <t xml:space="preserve">公主岭市朝阳坡镇</t>
  </si>
  <si>
    <t xml:space="preserve">吉林省东良粮食集团有限公司怀德粮库</t>
  </si>
  <si>
    <t xml:space="preserve">公主岭市怀德镇</t>
  </si>
  <si>
    <t xml:space="preserve">13844468111</t>
  </si>
  <si>
    <t xml:space="preserve">吉林省东良粮食集团有限公司双城堡粮库</t>
  </si>
  <si>
    <t xml:space="preserve">公主岭市双城堡镇</t>
  </si>
  <si>
    <t xml:space="preserve">0434-6585111</t>
  </si>
  <si>
    <t xml:space="preserve">吉林省东良粮食集团有限公司双龙粮库</t>
  </si>
  <si>
    <t xml:space="preserve">公主岭市双龙镇</t>
  </si>
  <si>
    <t xml:space="preserve">吉林省东良粮食集团有限公司玻璃城子粮库</t>
  </si>
  <si>
    <t xml:space="preserve">公主岭市玻璃城子镇</t>
  </si>
  <si>
    <t xml:space="preserve">0434-6652317</t>
  </si>
  <si>
    <t xml:space="preserve">公主岭市二十家子粮库</t>
  </si>
  <si>
    <t xml:space="preserve">公主岭二十家子</t>
  </si>
  <si>
    <t xml:space="preserve">公主岭市岭东粮食收储有限责任公司</t>
  </si>
  <si>
    <t xml:space="preserve">岭东街先锋委</t>
  </si>
  <si>
    <t xml:space="preserve">公主岭市胜泰粮食仓储有限公司</t>
  </si>
  <si>
    <t xml:space="preserve">公主岭市陶家屯</t>
  </si>
  <si>
    <t xml:space="preserve">吉林省恒昌农业开发有限公司</t>
  </si>
  <si>
    <r>
      <rPr>
        <sz val="10"/>
        <rFont val="Noto Sans"/>
        <family val="2"/>
      </rPr>
      <t xml:space="preserve">公主岭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公里处</t>
    </r>
  </si>
  <si>
    <t xml:space="preserve">公主岭市鸿达粮食收储有限公司</t>
  </si>
  <si>
    <t xml:space="preserve">杨大城子五星村三屯</t>
  </si>
  <si>
    <t xml:space="preserve">吉林省双晟粮食收储有限公司</t>
  </si>
  <si>
    <t xml:space="preserve">杨大城子吴大屯村二屯、原宝泉</t>
  </si>
  <si>
    <t xml:space="preserve">公主岭市昌源粮食收储有限公司</t>
  </si>
  <si>
    <t xml:space="preserve">公主岭市金牛农业开发有限公司</t>
  </si>
  <si>
    <t xml:space="preserve">公主岭市钰丰粮食加工厂</t>
  </si>
  <si>
    <t xml:space="preserve">公主岭市国家农业科技园区海鑫粮食收储有限公司</t>
  </si>
  <si>
    <t xml:space="preserve">公主岭市九州粮油收储有限公司</t>
  </si>
  <si>
    <t xml:space="preserve">公主岭禾丰玉米收储有限公司</t>
  </si>
  <si>
    <r>
      <rPr>
        <sz val="10"/>
        <rFont val="Noto Sans"/>
        <family val="2"/>
      </rPr>
      <t xml:space="preserve">公主岭市公伊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公主岭市中盛华良农牧有限公司</t>
  </si>
  <si>
    <t xml:space="preserve">公主岭市方源粮食购销有限公司</t>
  </si>
  <si>
    <t xml:space="preserve">公主岭市十屋镇</t>
  </si>
  <si>
    <t xml:space="preserve">辽源市</t>
  </si>
  <si>
    <t xml:space="preserve">东辽县</t>
  </si>
  <si>
    <t xml:space="preserve">中央储备粮辽源直属库</t>
  </si>
  <si>
    <t xml:space="preserve">东辽县白泉镇东交大街</t>
  </si>
  <si>
    <t xml:space="preserve">中央储备粮辽源直属库平岗分库</t>
  </si>
  <si>
    <t xml:space="preserve">东辽县平岗镇</t>
  </si>
  <si>
    <t xml:space="preserve">辽源市宏大粮贸有限公司</t>
  </si>
  <si>
    <r>
      <rPr>
        <sz val="10"/>
        <rFont val="Noto Sans"/>
        <family val="2"/>
      </rPr>
      <t xml:space="preserve">东辽县白泉镇连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辽源市宏大粮贸有限公司椅山分库</t>
  </si>
  <si>
    <t xml:space="preserve">东辽县安石镇</t>
  </si>
  <si>
    <t xml:space="preserve">辽源市宏大粮贸有限公司福山分库</t>
  </si>
  <si>
    <t xml:space="preserve">辽源市龙山区寿山镇山村</t>
  </si>
  <si>
    <t xml:space="preserve">辽源市金良粮食收储有限公司</t>
  </si>
  <si>
    <t xml:space="preserve">东辽县足民乡</t>
  </si>
  <si>
    <t xml:space="preserve">吉林省盛禾粮油有限公司</t>
  </si>
  <si>
    <t xml:space="preserve">吉林省农乐饲料有限公司</t>
  </si>
  <si>
    <t xml:space="preserve">东辽县安恕镇曲家村一组</t>
  </si>
  <si>
    <t xml:space="preserve">东辽县恒大粮食购销有限公司</t>
  </si>
  <si>
    <t xml:space="preserve">东辽县建安镇</t>
  </si>
  <si>
    <t xml:space="preserve">吉林省御泉生态农业开发有限公司</t>
  </si>
  <si>
    <t xml:space="preserve">辽源市经济技术开发区</t>
  </si>
  <si>
    <t xml:space="preserve">中央储备粮辽源直属库宴平分库</t>
  </si>
  <si>
    <t xml:space="preserve">东辽县辽河源镇宴平乡</t>
  </si>
  <si>
    <t xml:space="preserve">辽源市东站粮库渭津分库</t>
  </si>
  <si>
    <t xml:space="preserve">东辽县渭津镇</t>
  </si>
  <si>
    <t xml:space="preserve">辽源市东站粮库</t>
  </si>
  <si>
    <t xml:space="preserve">辽源市龙山区福镇大街福旺胡同</t>
  </si>
  <si>
    <t xml:space="preserve">辽源中鑫储备粮有限公司</t>
  </si>
  <si>
    <r>
      <rPr>
        <sz val="10"/>
        <rFont val="Noto Sans"/>
        <family val="2"/>
      </rPr>
      <t xml:space="preserve">辽源市龙山区西宁大路</t>
    </r>
    <r>
      <rPr>
        <sz val="10"/>
        <rFont val="宋体"/>
        <family val="0"/>
        <charset val="134"/>
      </rPr>
      <t xml:space="preserve">2253</t>
    </r>
    <r>
      <rPr>
        <sz val="10"/>
        <rFont val="Noto Sans"/>
        <family val="2"/>
      </rPr>
      <t xml:space="preserve">号</t>
    </r>
  </si>
  <si>
    <t xml:space="preserve">辽源宏兴储备粮有限公司</t>
  </si>
  <si>
    <t xml:space="preserve">辽源市龙山区寿山镇小街</t>
  </si>
  <si>
    <t xml:space="preserve">辽源市灯塔粮库</t>
  </si>
  <si>
    <t xml:space="preserve">辽源市西安区灯塔乡</t>
  </si>
  <si>
    <t xml:space="preserve">辽源裕丰粮食收储库</t>
  </si>
  <si>
    <t xml:space="preserve">辽源市西安区灯塔乡石河小街</t>
  </si>
  <si>
    <t xml:space="preserve">东丰县</t>
  </si>
  <si>
    <t xml:space="preserve">中央储备粮辽源直属库猴石分库</t>
  </si>
  <si>
    <t xml:space="preserve">东丰县猴石镇</t>
  </si>
  <si>
    <t xml:space="preserve">中央储备粮辽源直属库大阳分库</t>
  </si>
  <si>
    <t xml:space="preserve">东丰县大阳镇</t>
  </si>
  <si>
    <t xml:space="preserve">东丰县源和粮油有限公司</t>
  </si>
  <si>
    <t xml:space="preserve">东丰县那丹伯镇内</t>
  </si>
  <si>
    <t xml:space="preserve">东丰县文达粮食收储有限公司</t>
  </si>
  <si>
    <t xml:space="preserve">东丰县忠厚村</t>
  </si>
  <si>
    <t xml:space="preserve">东丰县锐鑫粮油有限责任公司</t>
  </si>
  <si>
    <t xml:space="preserve">东丰县沙河镇新开村</t>
  </si>
  <si>
    <t xml:space="preserve">吉林省广大粮食有限公司</t>
  </si>
  <si>
    <t xml:space="preserve">东丰县三合工业园区</t>
  </si>
  <si>
    <t xml:space="preserve">东丰县增福粮油有限公司</t>
  </si>
  <si>
    <t xml:space="preserve">东丰县横道河镇</t>
  </si>
  <si>
    <t xml:space="preserve">华粮集团东丰粮食中转库</t>
  </si>
  <si>
    <r>
      <rPr>
        <sz val="10"/>
        <rFont val="Noto Sans"/>
        <family val="2"/>
      </rPr>
      <t xml:space="preserve">东丰镇青山胡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东丰县黄河粮库</t>
  </si>
  <si>
    <t xml:space="preserve">东丰县黄河镇</t>
  </si>
  <si>
    <t xml:space="preserve">通化市</t>
  </si>
  <si>
    <t xml:space="preserve">梅河口市</t>
  </si>
  <si>
    <t xml:space="preserve">中央储备粮梅河口直属库</t>
  </si>
  <si>
    <r>
      <rPr>
        <sz val="10"/>
        <rFont val="Noto Sans"/>
        <family val="2"/>
      </rPr>
      <t xml:space="preserve">梅河口市建国路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0435-4357910</t>
  </si>
  <si>
    <t xml:space="preserve">吉林梅河口中谷国家粮食储备库</t>
  </si>
  <si>
    <t xml:space="preserve">吉林省梅河口市大湾镇龙山村</t>
  </si>
  <si>
    <t xml:space="preserve">0445-4892936</t>
  </si>
  <si>
    <t xml:space="preserve">吉林梅河口国家粮食储备库</t>
  </si>
  <si>
    <t xml:space="preserve">吉林省梅河口市海龙镇挺进街</t>
  </si>
  <si>
    <t xml:space="preserve">0435-4716994</t>
  </si>
  <si>
    <t xml:space="preserve">通化市新曙光米业有限责任公司</t>
  </si>
  <si>
    <t xml:space="preserve">梅河口市曙光镇东太平村</t>
  </si>
  <si>
    <t xml:space="preserve">13904453205</t>
  </si>
  <si>
    <t xml:space="preserve">华粮集团东丰粮食中转库沙河镇分库</t>
  </si>
  <si>
    <t xml:space="preserve">东丰县沙河镇</t>
  </si>
  <si>
    <t xml:space="preserve">梅河口市红梅镇粮库</t>
  </si>
  <si>
    <t xml:space="preserve">梅河口市红梅镇中兴村</t>
  </si>
  <si>
    <t xml:space="preserve">0435-4511342</t>
  </si>
  <si>
    <t xml:space="preserve">梅河口市义民粮库</t>
  </si>
  <si>
    <t xml:space="preserve">梅河口市杏岭乡义民村七组</t>
  </si>
  <si>
    <t xml:space="preserve">0435-4760082</t>
  </si>
  <si>
    <t xml:space="preserve">吉林粮食集团梅河谷物有限公司</t>
  </si>
  <si>
    <t xml:space="preserve">梅河口市曙光工贸小区</t>
  </si>
  <si>
    <t xml:space="preserve">0435-4381668</t>
  </si>
  <si>
    <t xml:space="preserve">吉林通化国家粮食储备库</t>
  </si>
  <si>
    <t xml:space="preserve">通化县二密镇</t>
  </si>
  <si>
    <t xml:space="preserve">0435-6160000</t>
  </si>
  <si>
    <r>
      <rPr>
        <sz val="10"/>
        <rFont val="Noto Sans"/>
        <family val="2"/>
      </rPr>
      <t xml:space="preserve">露天储存其中铁路罩棚</t>
    </r>
    <r>
      <rPr>
        <sz val="10"/>
        <rFont val="宋体"/>
        <family val="0"/>
        <charset val="134"/>
      </rPr>
      <t xml:space="preserve">8000</t>
    </r>
  </si>
  <si>
    <t xml:space="preserve">通化市二道江粮库</t>
  </si>
  <si>
    <t xml:space="preserve">二道江区鸭园镇</t>
  </si>
  <si>
    <t xml:space="preserve">0435-6138065</t>
  </si>
  <si>
    <r>
      <rPr>
        <sz val="10"/>
        <rFont val="Noto Sans"/>
        <family val="2"/>
      </rPr>
      <t xml:space="preserve">露天储存其中钢筋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，钢板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，露天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800</t>
    </r>
  </si>
  <si>
    <t xml:space="preserve">吉林梅河三江米业有限责任公司</t>
  </si>
  <si>
    <t xml:space="preserve">梅河口市进化镇进化村</t>
  </si>
  <si>
    <t xml:space="preserve">13604358876</t>
  </si>
  <si>
    <t xml:space="preserve">梅河口市正龙粮食收储有限公司</t>
  </si>
  <si>
    <t xml:space="preserve">梅河口市小杨乡大杨村</t>
  </si>
  <si>
    <t xml:space="preserve">13404617888</t>
  </si>
  <si>
    <t xml:space="preserve">梅河口市阜康酒精有限公司</t>
  </si>
  <si>
    <r>
      <rPr>
        <sz val="10"/>
        <rFont val="Noto Sans"/>
        <family val="2"/>
      </rPr>
      <t xml:space="preserve">梅河口市日照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204357222</t>
  </si>
  <si>
    <t xml:space="preserve">柳河县</t>
  </si>
  <si>
    <t xml:space="preserve">中央储备粮柳河直属库</t>
  </si>
  <si>
    <t xml:space="preserve">柳河镇军民路</t>
  </si>
  <si>
    <t xml:space="preserve">柳河县孤山子粮库</t>
  </si>
  <si>
    <t xml:space="preserve">柳河县孤山子镇</t>
  </si>
  <si>
    <t xml:space="preserve">柳河县圣水粮库</t>
  </si>
  <si>
    <t xml:space="preserve">柳河县圣水镇 </t>
  </si>
  <si>
    <t xml:space="preserve">柳河三源浦粮食储备库</t>
  </si>
  <si>
    <t xml:space="preserve">三源浦镇本街</t>
  </si>
  <si>
    <t xml:space="preserve">白山市</t>
  </si>
  <si>
    <t xml:space="preserve">中央储备粮白山直属库</t>
  </si>
  <si>
    <t xml:space="preserve">白山市浑江区六道江镇张家村</t>
  </si>
  <si>
    <t xml:space="preserve">0439-3520880</t>
  </si>
  <si>
    <t xml:space="preserve">辉南县</t>
  </si>
  <si>
    <t xml:space="preserve">辉南县宝林粮食收储有限公司</t>
  </si>
  <si>
    <t xml:space="preserve">辉南县杉松岗镇</t>
  </si>
  <si>
    <t xml:space="preserve">0439-3520886</t>
  </si>
  <si>
    <t xml:space="preserve">吉林鸿丰农牧业开发股份有限公司石道河镇分公司</t>
  </si>
  <si>
    <t xml:space="preserve">辉南县石道河镇</t>
  </si>
  <si>
    <t xml:space="preserve">0435-8773999</t>
  </si>
  <si>
    <t xml:space="preserve">吉林省东大粮食有限公司</t>
  </si>
  <si>
    <t xml:space="preserve">辉南县辉发城镇 </t>
  </si>
  <si>
    <t xml:space="preserve">中国华粮物流集团朝阳国家粮食储备库</t>
  </si>
  <si>
    <t xml:space="preserve">辉南县朝阳镇</t>
  </si>
  <si>
    <t xml:space="preserve">中国华粮物流集团朝阳国家粮食储备库平安川分库</t>
  </si>
  <si>
    <t xml:space="preserve">朝阳镇平安川村</t>
  </si>
  <si>
    <t xml:space="preserve">中国华粮物流集团朝阳国家粮食储备库高集岗分库</t>
  </si>
  <si>
    <t xml:space="preserve">朝阳镇高集岗村</t>
  </si>
  <si>
    <t xml:space="preserve">吉林省庆源粮食有限责任公司</t>
  </si>
  <si>
    <t xml:space="preserve">辉南县辉南镇</t>
  </si>
  <si>
    <t xml:space="preserve">辉南县宏源翔米业有限公司</t>
  </si>
  <si>
    <t xml:space="preserve">辉南县抚民粮库</t>
  </si>
  <si>
    <t xml:space="preserve">辉南县抚民镇北关村</t>
  </si>
  <si>
    <t xml:space="preserve">0435-8752477</t>
  </si>
  <si>
    <t xml:space="preserve">辉南县辉发城粮食储备库</t>
  </si>
  <si>
    <t xml:space="preserve">辉发城镇富强村</t>
  </si>
  <si>
    <t xml:space="preserve">0435-8276963</t>
  </si>
  <si>
    <t xml:space="preserve">辉南县楼街粮库</t>
  </si>
  <si>
    <t xml:space="preserve">辉南县楼街乡</t>
  </si>
  <si>
    <t xml:space="preserve">辉南县中央堡粮库</t>
  </si>
  <si>
    <t xml:space="preserve">辉南县庆阳镇</t>
  </si>
  <si>
    <t xml:space="preserve">0435-8842101</t>
  </si>
  <si>
    <t xml:space="preserve">辉南县样子哨粮库</t>
  </si>
  <si>
    <t xml:space="preserve">辉南县样子哨镇</t>
  </si>
  <si>
    <t xml:space="preserve">柳河县五道沟粮库</t>
  </si>
  <si>
    <t xml:space="preserve">柳河县五道沟镇</t>
  </si>
  <si>
    <t xml:space="preserve">临江市</t>
  </si>
  <si>
    <t xml:space="preserve">吉林省储备粮管理有限公司临江粮库</t>
  </si>
  <si>
    <t xml:space="preserve">临江市建国街台兴村八宝沟</t>
  </si>
  <si>
    <t xml:space="preserve">白城市</t>
  </si>
  <si>
    <t xml:space="preserve">镇赉县</t>
  </si>
  <si>
    <t xml:space="preserve">中央储备粮镇赉直属库</t>
  </si>
  <si>
    <t xml:space="preserve">吉林省镇赉县坦途镇</t>
  </si>
  <si>
    <t xml:space="preserve">13843628003</t>
  </si>
  <si>
    <t xml:space="preserve">吉林镇赉建平粮食收储库</t>
  </si>
  <si>
    <t xml:space="preserve">吉林省镇赉县建平乡</t>
  </si>
  <si>
    <t xml:space="preserve">13843622550</t>
  </si>
  <si>
    <t xml:space="preserve">吉林镇赉五棵树粮食收储库</t>
  </si>
  <si>
    <t xml:space="preserve">吉林省镇赉县五棵树镇</t>
  </si>
  <si>
    <t xml:space="preserve">0436-7821002</t>
  </si>
  <si>
    <t xml:space="preserve">吉林镇赉嘎什根粮食收储库</t>
  </si>
  <si>
    <t xml:space="preserve">吉林省镇赉县嘎什根乡</t>
  </si>
  <si>
    <t xml:space="preserve">0436-7861300</t>
  </si>
  <si>
    <t xml:space="preserve">吉林镇赉莫莫粮食收储库</t>
  </si>
  <si>
    <t xml:space="preserve">吉林省镇赉县莫莫格乡</t>
  </si>
  <si>
    <t xml:space="preserve">13804362337</t>
  </si>
  <si>
    <t xml:space="preserve">吉林镇赉大屯粮食收储库</t>
  </si>
  <si>
    <t xml:space="preserve">吉林省镇赉县大屯镇</t>
  </si>
  <si>
    <t xml:space="preserve">18704362377</t>
  </si>
  <si>
    <t xml:space="preserve">吉林镇赉黑鱼泡粮食收储库</t>
  </si>
  <si>
    <t xml:space="preserve">吉林省镇赉县黑鱼泡乡</t>
  </si>
  <si>
    <t xml:space="preserve">0436-7791020</t>
  </si>
  <si>
    <t xml:space="preserve">吉林镇赉沿江粮食收储库</t>
  </si>
  <si>
    <t xml:space="preserve">吉林省镇赉县沿江镇</t>
  </si>
  <si>
    <t xml:space="preserve">0436-7841219</t>
  </si>
  <si>
    <t xml:space="preserve">吉林镇赉第五粮食收储库</t>
  </si>
  <si>
    <t xml:space="preserve">吉林省镇赉县</t>
  </si>
  <si>
    <t xml:space="preserve">13843620695</t>
  </si>
  <si>
    <t xml:space="preserve">吉林镇赉第一粮食收储库</t>
  </si>
  <si>
    <t xml:space="preserve">0436-7222194</t>
  </si>
  <si>
    <t xml:space="preserve">吉林镇赉第四粮食收储库</t>
  </si>
  <si>
    <t xml:space="preserve">0436-7232033</t>
  </si>
  <si>
    <t xml:space="preserve">吉林镇赉东屏粮食收储库</t>
  </si>
  <si>
    <t xml:space="preserve">13304360111</t>
  </si>
  <si>
    <t xml:space="preserve">中国华粮物流集团吉林镇赉粮食中转库</t>
  </si>
  <si>
    <t xml:space="preserve">13943695729</t>
  </si>
  <si>
    <t xml:space="preserve">镇赉聚隆昌粮食收储有限公司</t>
  </si>
  <si>
    <t xml:space="preserve">吉林省益健粮食加工有限公司</t>
  </si>
  <si>
    <t xml:space="preserve">镇赉县九州粮贸有限公司</t>
  </si>
  <si>
    <t xml:space="preserve">镇赉金地粮贸有限公司</t>
  </si>
  <si>
    <t xml:space="preserve">镇赉县天一粮贸有限公司</t>
  </si>
  <si>
    <t xml:space="preserve">吉林松嫩粮贸有限公司园区分公司</t>
  </si>
  <si>
    <t xml:space="preserve">镇赉县天禹粮贸有限公司</t>
  </si>
  <si>
    <t xml:space="preserve">吉林省吉光米业有限公司</t>
  </si>
  <si>
    <t xml:space="preserve">镇赉县丰瑞粮油工业有限责任公司</t>
  </si>
  <si>
    <t xml:space="preserve">通榆县</t>
  </si>
  <si>
    <t xml:space="preserve">中央储备粮通榆直属库</t>
  </si>
  <si>
    <t xml:space="preserve">通榆县边昭镇</t>
  </si>
  <si>
    <t xml:space="preserve">0436-4831518</t>
  </si>
  <si>
    <t xml:space="preserve">中国华粮物流集团通榆粮食储备库</t>
  </si>
  <si>
    <t xml:space="preserve">通榆县开通镇铁西街向海路北</t>
  </si>
  <si>
    <t xml:space="preserve">13904364599</t>
  </si>
  <si>
    <t xml:space="preserve">吉林向海油脂工业有限公司</t>
  </si>
  <si>
    <t xml:space="preserve">通榆县经济开发区（铁西街向海路）</t>
  </si>
  <si>
    <t xml:space="preserve">13159594888</t>
  </si>
  <si>
    <t xml:space="preserve">通榆县中兴粮油贸易有限责任公司</t>
  </si>
  <si>
    <t xml:space="preserve">通榆县鸿星镇</t>
  </si>
  <si>
    <t xml:space="preserve">13664464448</t>
  </si>
  <si>
    <t xml:space="preserve">前郭县</t>
  </si>
  <si>
    <t xml:space="preserve">中央储备粮松原直属库</t>
  </si>
  <si>
    <t xml:space="preserve">前郭县王府站镇</t>
  </si>
  <si>
    <t xml:space="preserve">0438-2310111</t>
  </si>
  <si>
    <t xml:space="preserve">吉林省前郭粮食中心库</t>
  </si>
  <si>
    <r>
      <rPr>
        <sz val="10"/>
        <rFont val="Noto Sans"/>
        <family val="2"/>
      </rPr>
      <t xml:space="preserve">松原市平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438-2123727</t>
  </si>
  <si>
    <t xml:space="preserve">吉林前郭图嘎粮食收储库</t>
  </si>
  <si>
    <t xml:space="preserve">前郭县乌兰图嘎镇</t>
  </si>
  <si>
    <t xml:space="preserve">0438-2610045</t>
  </si>
  <si>
    <t xml:space="preserve">前郭县额如粮库</t>
  </si>
  <si>
    <t xml:space="preserve">前郭县额如乡</t>
  </si>
  <si>
    <t xml:space="preserve">0438-2300088</t>
  </si>
  <si>
    <t xml:space="preserve">吉林前郭白依拉嘎粮食收储库</t>
  </si>
  <si>
    <t xml:space="preserve">前郭县白依拉嘎乡</t>
  </si>
  <si>
    <t xml:space="preserve">13904385988</t>
  </si>
  <si>
    <t xml:space="preserve">吉林前郭新庙粮食收储库</t>
  </si>
  <si>
    <t xml:space="preserve">前郭县长山镇繁荣村</t>
  </si>
  <si>
    <t xml:space="preserve">13634486611</t>
  </si>
  <si>
    <t xml:space="preserve">吉林前郭八郎粮食收储库</t>
  </si>
  <si>
    <t xml:space="preserve">前郭县八郎镇西上村</t>
  </si>
  <si>
    <t xml:space="preserve">0438-3091880</t>
  </si>
  <si>
    <t xml:space="preserve">松原市塔虎粮库</t>
  </si>
  <si>
    <t xml:space="preserve">前郭县八郎镇</t>
  </si>
  <si>
    <t xml:space="preserve">吉林前郭塔拉粮食收储库</t>
  </si>
  <si>
    <t xml:space="preserve">前郭县乌兰塔拉乡</t>
  </si>
  <si>
    <t xml:space="preserve">0438-2706555</t>
  </si>
  <si>
    <t xml:space="preserve">吉林前郭查干花粮食收储库</t>
  </si>
  <si>
    <t xml:space="preserve">前郭县查干花镇</t>
  </si>
  <si>
    <t xml:space="preserve">0438-2680566</t>
  </si>
  <si>
    <t xml:space="preserve">吉林前郭浩特芒哈粮食收储库</t>
  </si>
  <si>
    <t xml:space="preserve">前郭县浩特芒哈乡</t>
  </si>
  <si>
    <t xml:space="preserve">0438-2660032</t>
  </si>
  <si>
    <t xml:space="preserve">松原市哈拉毛都粮库</t>
  </si>
  <si>
    <t xml:space="preserve">前郭县哈拉毛都镇</t>
  </si>
  <si>
    <t xml:space="preserve">15543877757</t>
  </si>
  <si>
    <t xml:space="preserve">吉林前郭洪泉粮食收储库</t>
  </si>
  <si>
    <t xml:space="preserve">前郭县洪泉乡</t>
  </si>
  <si>
    <t xml:space="preserve">0438-2380036</t>
  </si>
  <si>
    <t xml:space="preserve">松原中储粮长龙国储库</t>
  </si>
  <si>
    <t xml:space="preserve">前郭县长龙乡</t>
  </si>
  <si>
    <t xml:space="preserve">0438-2571011</t>
  </si>
  <si>
    <t xml:space="preserve">吉林前郭蒙古艾里粮食收储库</t>
  </si>
  <si>
    <t xml:space="preserve">前郭县蒙古艾里乡</t>
  </si>
  <si>
    <t xml:space="preserve">0438-2710553</t>
  </si>
  <si>
    <t xml:space="preserve">吉林前郭海勃日戈粮食收储库</t>
  </si>
  <si>
    <t xml:space="preserve">前郭县海勃日戈镇</t>
  </si>
  <si>
    <t xml:space="preserve">0438-2550188</t>
  </si>
  <si>
    <t xml:space="preserve">吉林前郭中宏国家粮食储备库</t>
  </si>
  <si>
    <t xml:space="preserve">18686679698</t>
  </si>
  <si>
    <t xml:space="preserve">前郭宝甸粮库</t>
  </si>
  <si>
    <t xml:space="preserve">前郭县宝甸乡二道梁子村</t>
  </si>
  <si>
    <t xml:space="preserve">15304386888</t>
  </si>
  <si>
    <t xml:space="preserve">前郭达里巴储备粮库</t>
  </si>
  <si>
    <t xml:space="preserve">前郭县达里巴乡</t>
  </si>
  <si>
    <t xml:space="preserve">0438-2700418</t>
  </si>
  <si>
    <t xml:space="preserve">前郭县汇翔杂粮加工有限公司</t>
  </si>
  <si>
    <t xml:space="preserve">前郭县乌兰图嘎镇岱尹村</t>
  </si>
  <si>
    <t xml:space="preserve">18043030807</t>
  </si>
  <si>
    <t xml:space="preserve">松原市巨龙粮油经贸有限公司</t>
  </si>
  <si>
    <t xml:space="preserve">前郭县长龙乡巨龙村</t>
  </si>
  <si>
    <t xml:space="preserve">13844116666</t>
  </si>
  <si>
    <t xml:space="preserve">松原市隆圣粮食购销有限公司</t>
  </si>
  <si>
    <t xml:space="preserve">15643809555</t>
  </si>
  <si>
    <t xml:space="preserve">前郭县全凯谷物购销有限公司</t>
  </si>
  <si>
    <t xml:space="preserve">13894136998</t>
  </si>
  <si>
    <t xml:space="preserve">前郭县宝恒粮食购销有限公司</t>
  </si>
  <si>
    <t xml:space="preserve">15943819999</t>
  </si>
  <si>
    <t xml:space="preserve">松原尚谷粮食仓储贸易有限公司</t>
  </si>
  <si>
    <t xml:space="preserve">前郭县长山镇苏莫社区</t>
  </si>
  <si>
    <t xml:space="preserve">18643096878</t>
  </si>
  <si>
    <t xml:space="preserve">吉林前郭东三家子粮食收储库</t>
  </si>
  <si>
    <t xml:space="preserve">前郭县东三家子乡</t>
  </si>
  <si>
    <t xml:space="preserve">0438-2640005</t>
  </si>
  <si>
    <t xml:space="preserve">吉林前郭套浩太粮食收储库</t>
  </si>
  <si>
    <t xml:space="preserve">前郭县套浩太乡</t>
  </si>
  <si>
    <t xml:space="preserve">13894192051</t>
  </si>
  <si>
    <t xml:space="preserve">吉林省兴达粮库</t>
  </si>
  <si>
    <t xml:space="preserve">松原市宁江区毛都站镇</t>
  </si>
  <si>
    <t xml:space="preserve">18904381418</t>
  </si>
  <si>
    <t xml:space="preserve">前郭县丰收粮库</t>
  </si>
  <si>
    <t xml:space="preserve">13843817366</t>
  </si>
  <si>
    <t xml:space="preserve">松原市红旗粮食储备库</t>
  </si>
  <si>
    <t xml:space="preserve">前郭县红旗农场</t>
  </si>
  <si>
    <t xml:space="preserve">18804439758</t>
  </si>
  <si>
    <t xml:space="preserve">乾安县</t>
  </si>
  <si>
    <t xml:space="preserve">松原松浩储备粮库</t>
  </si>
  <si>
    <t xml:space="preserve">乾安县让字镇号字村</t>
  </si>
  <si>
    <t xml:space="preserve">华粮集团大布苏粮食中转库</t>
  </si>
  <si>
    <t xml:space="preserve">松原乾安县大布苏镇</t>
  </si>
  <si>
    <t xml:space="preserve">吉林粮食集团乾安让字粮库</t>
  </si>
  <si>
    <t xml:space="preserve">乾安县让字镇</t>
  </si>
  <si>
    <t xml:space="preserve">吉林粮食集团乾安余字粮库</t>
  </si>
  <si>
    <t xml:space="preserve">乾安县余字乡</t>
  </si>
  <si>
    <t xml:space="preserve">吉林粮食集团乾安水字粮库</t>
  </si>
  <si>
    <t xml:space="preserve">乾安县水字镇</t>
  </si>
  <si>
    <t xml:space="preserve">吉林粮食集团乾安粮库</t>
  </si>
  <si>
    <t xml:space="preserve">乾安县乾安镇</t>
  </si>
  <si>
    <t xml:space="preserve">吉林粮食集团乾安才字粮库</t>
  </si>
  <si>
    <t xml:space="preserve">乾安县道字乡</t>
  </si>
  <si>
    <t xml:space="preserve">吉林粮食集团乾安所字粮库</t>
  </si>
  <si>
    <t xml:space="preserve">乾安县所字镇</t>
  </si>
  <si>
    <t xml:space="preserve">吉林粮食集团乾安严字粮库</t>
  </si>
  <si>
    <t xml:space="preserve">乾安县严字乡</t>
  </si>
  <si>
    <t xml:space="preserve">吉林粮食集团乾安安字粮库</t>
  </si>
  <si>
    <t xml:space="preserve">乾安县安字镇</t>
  </si>
  <si>
    <t xml:space="preserve">吉林粮食集团乾安水字粮库渭字分库</t>
  </si>
  <si>
    <t xml:space="preserve">吉林粮食集团农产品加工有限公司</t>
  </si>
  <si>
    <t xml:space="preserve">乾安县大布苏工业园区</t>
  </si>
  <si>
    <t xml:space="preserve">乾安县新东方粮食经贸有限公司</t>
  </si>
  <si>
    <t xml:space="preserve">乾安县水字工业集中区</t>
  </si>
  <si>
    <t xml:space="preserve">13904388696</t>
  </si>
  <si>
    <t xml:space="preserve">乾安圣大粮油购销有限公司</t>
  </si>
  <si>
    <t xml:space="preserve">13943862988</t>
  </si>
  <si>
    <t xml:space="preserve">乾安县腾龙粮油有限责任公司</t>
  </si>
  <si>
    <t xml:space="preserve">乾安县大布苏镇</t>
  </si>
  <si>
    <t xml:space="preserve">乾安金辉粮食购销有限责任公司</t>
  </si>
  <si>
    <t xml:space="preserve">乾安县曙光粮食购销有限公司</t>
  </si>
  <si>
    <t xml:space="preserve">松原乾安县赞字乡</t>
  </si>
  <si>
    <t xml:space="preserve">乾安祥昊粮食经贸有限公司</t>
  </si>
  <si>
    <t xml:space="preserve">松原乾安县安字镇西夏村</t>
  </si>
  <si>
    <t xml:space="preserve">乾安祥昊粮食经贸有限公司鹿场分公司</t>
  </si>
  <si>
    <t xml:space="preserve">松原乾安安字镇鹿场</t>
  </si>
  <si>
    <t xml:space="preserve">乾安县东方粮食购销有限公司</t>
  </si>
  <si>
    <t xml:space="preserve">乾安县水字镇丽字村惠民粮食加工专业合作社</t>
  </si>
  <si>
    <t xml:space="preserve">松原乾安县水字镇丽字村</t>
  </si>
  <si>
    <t xml:space="preserve">乾安城西粮库</t>
  </si>
  <si>
    <t xml:space="preserve">松原乾安县</t>
  </si>
  <si>
    <t xml:space="preserve">宁江区</t>
  </si>
  <si>
    <t xml:space="preserve">中央储备粮松原直属库分库</t>
  </si>
  <si>
    <t xml:space="preserve">宁江区善友镇</t>
  </si>
  <si>
    <t xml:space="preserve">0438-3015999</t>
  </si>
  <si>
    <t xml:space="preserve">松原中储粮风华粮库</t>
  </si>
  <si>
    <t xml:space="preserve">松原市宁江区大洼镇风华村</t>
  </si>
  <si>
    <t xml:space="preserve">0438-3081373</t>
  </si>
  <si>
    <t xml:space="preserve">松原市宁江区大洼储备粮库有限公司</t>
  </si>
  <si>
    <t xml:space="preserve">松原市宁江区大洼镇</t>
  </si>
  <si>
    <t xml:space="preserve">0438-3040877</t>
  </si>
  <si>
    <t xml:space="preserve">松原中储粮新民粮库</t>
  </si>
  <si>
    <t xml:space="preserve">松原市宁江区伯都乡新民村</t>
  </si>
  <si>
    <t xml:space="preserve">0438-3031988</t>
  </si>
  <si>
    <t xml:space="preserve">松原中储粮朝阳粮库</t>
  </si>
  <si>
    <t xml:space="preserve">松原市宁江区大洼镇朝阳村</t>
  </si>
  <si>
    <t xml:space="preserve">松原大洼粮食收储库</t>
  </si>
  <si>
    <t xml:space="preserve">松原伯都粮食收储库</t>
  </si>
  <si>
    <t xml:space="preserve">松原市宁江区伯都乡永青村</t>
  </si>
  <si>
    <t xml:space="preserve">松原新城粮食收储库</t>
  </si>
  <si>
    <t xml:space="preserve">松原市宁江区新城乡田家村</t>
  </si>
  <si>
    <t xml:space="preserve">松原前阳粮食收储库</t>
  </si>
  <si>
    <t xml:space="preserve">宁江区新城乡代家洼子村</t>
  </si>
  <si>
    <t xml:space="preserve">华粮集团松原粮食中转库</t>
  </si>
  <si>
    <t xml:space="preserve">松原市经济技术开发区</t>
  </si>
  <si>
    <t xml:space="preserve">0438-2128638</t>
  </si>
  <si>
    <t xml:space="preserve">松原市第二粮库</t>
  </si>
  <si>
    <t xml:space="preserve">扶余市三骏乡五大村</t>
  </si>
  <si>
    <t xml:space="preserve">吉林北大荒玉米产业有限公司</t>
  </si>
  <si>
    <t xml:space="preserve">吉林省松原经济技术开发区江南工业园区</t>
  </si>
  <si>
    <t xml:space="preserve">0438-5028810</t>
  </si>
  <si>
    <t xml:space="preserve">松原市宁江区天玉粮贸有限公司</t>
  </si>
  <si>
    <t xml:space="preserve">松原市兴原粮油贸易有限责任公司</t>
  </si>
  <si>
    <t xml:space="preserve">松原市铁西街</t>
  </si>
  <si>
    <t xml:space="preserve">松原市江城经贸有限责任公司粮油购销分公司</t>
  </si>
  <si>
    <t xml:space="preserve">宁江区新城乡田家村善友乡三家子村耿家屯</t>
  </si>
  <si>
    <t xml:space="preserve">松原市粟新粮食收储有限公司</t>
  </si>
  <si>
    <t xml:space="preserve">前郭裕丰米业有限公司</t>
  </si>
  <si>
    <r>
      <rPr>
        <sz val="10"/>
        <rFont val="Noto Sans"/>
        <family val="2"/>
      </rPr>
      <t xml:space="preserve">松原经济技术开发区裕丰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吉林省松原市宁江区裕丰粮油贸易有限责任公司</t>
  </si>
  <si>
    <t xml:space="preserve">松原市宁江区善友镇林家村</t>
  </si>
  <si>
    <t xml:space="preserve">延吉市</t>
  </si>
  <si>
    <t xml:space="preserve">中央储备粮延吉直属库</t>
  </si>
  <si>
    <t xml:space="preserve">延边粮食局直属粮库有限公司</t>
  </si>
  <si>
    <r>
      <rPr>
        <sz val="10"/>
        <rFont val="Noto Sans"/>
        <family val="2"/>
      </rPr>
      <t xml:space="preserve">延吉市飞行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吉市长白山西路</t>
    </r>
    <r>
      <rPr>
        <sz val="10"/>
        <rFont val="宋体"/>
        <family val="0"/>
        <charset val="134"/>
      </rPr>
      <t xml:space="preserve">9188</t>
    </r>
    <r>
      <rPr>
        <sz val="10"/>
        <rFont val="Noto Sans"/>
        <family val="2"/>
      </rPr>
      <t xml:space="preserve">号</t>
    </r>
  </si>
  <si>
    <t xml:space="preserve">0433-2892501</t>
  </si>
  <si>
    <t xml:space="preserve">和龙市</t>
  </si>
  <si>
    <t xml:space="preserve">中央储备延吉直属库龙水分库</t>
  </si>
  <si>
    <t xml:space="preserve">和龙市头道镇龙水村</t>
  </si>
  <si>
    <t xml:space="preserve">0433-2892502</t>
  </si>
  <si>
    <t xml:space="preserve">龙井市</t>
  </si>
  <si>
    <t xml:space="preserve">吉林龙井国家粮食储备库</t>
  </si>
  <si>
    <t xml:space="preserve">吉林省龙井市老头沟镇葆园村</t>
  </si>
  <si>
    <t xml:space="preserve">龙井市延东粮库有限公司</t>
  </si>
  <si>
    <t xml:space="preserve">龙井市东盛涌镇延东村</t>
  </si>
  <si>
    <t xml:space="preserve">龙井德新粮库有限公司</t>
  </si>
  <si>
    <t xml:space="preserve">龙井市德新乡崇民村</t>
  </si>
  <si>
    <t xml:space="preserve">13804481303</t>
  </si>
  <si>
    <t xml:space="preserve">安图县</t>
  </si>
  <si>
    <t xml:space="preserve">吉林安图国家粮食储备库</t>
  </si>
  <si>
    <t xml:space="preserve">安图县石门镇北山村</t>
  </si>
  <si>
    <t xml:space="preserve">0433-5838888</t>
  </si>
  <si>
    <t xml:space="preserve">安图县粮食收储库</t>
  </si>
  <si>
    <r>
      <rPr>
        <sz val="10"/>
        <rFont val="Noto Sans"/>
        <family val="2"/>
      </rPr>
      <t xml:space="preserve">安图县明月镇经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433-5822790</t>
  </si>
  <si>
    <t xml:space="preserve">安图县逸民泓粮油贸易有限公司</t>
  </si>
  <si>
    <t xml:space="preserve">安图县松江镇</t>
  </si>
  <si>
    <t xml:space="preserve">安图县粮食收储库万宝分库</t>
  </si>
  <si>
    <t xml:space="preserve">安图县万宝镇</t>
  </si>
  <si>
    <t xml:space="preserve">0433-5652889</t>
  </si>
  <si>
    <t xml:space="preserve">珲春市</t>
  </si>
  <si>
    <t xml:space="preserve">中央储备粮珲春直属库</t>
  </si>
  <si>
    <r>
      <rPr>
        <sz val="10"/>
        <rFont val="Noto Sans"/>
        <family val="2"/>
      </rPr>
      <t xml:space="preserve">珲春市春粮街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t xml:space="preserve">0433-7513262</t>
  </si>
  <si>
    <t xml:space="preserve">珲春市板石粮库</t>
  </si>
  <si>
    <t xml:space="preserve">珲春市板石镇</t>
  </si>
  <si>
    <t xml:space="preserve">0433-7843655</t>
  </si>
  <si>
    <t xml:space="preserve">汪清县</t>
  </si>
  <si>
    <t xml:space="preserve">汪清县汪清粮库</t>
  </si>
  <si>
    <t xml:space="preserve">汪清县汪清镇</t>
  </si>
  <si>
    <t xml:space="preserve">0433-8812932</t>
  </si>
  <si>
    <t xml:space="preserve">汪清县天桥岭粮库</t>
  </si>
  <si>
    <t xml:space="preserve">汪清县天桥岭镇</t>
  </si>
  <si>
    <t xml:space="preserve">0433-8412275</t>
  </si>
  <si>
    <t xml:space="preserve">汪清县蛤蚂塘粮库</t>
  </si>
  <si>
    <t xml:space="preserve">汪清县大兴沟镇蛤蟆塘</t>
  </si>
  <si>
    <t xml:space="preserve">0433-8572727</t>
  </si>
  <si>
    <t xml:space="preserve">汪清县大兴沟粮库</t>
  </si>
  <si>
    <t xml:space="preserve">汪清县大兴沟镇</t>
  </si>
  <si>
    <t xml:space="preserve">0433-8425918</t>
  </si>
  <si>
    <t xml:space="preserve">汪清县罗子沟粮库</t>
  </si>
  <si>
    <t xml:space="preserve">汪清县罗子沟镇</t>
  </si>
  <si>
    <t xml:space="preserve">0433-8482911</t>
  </si>
  <si>
    <t xml:space="preserve">汪清县百草沟粮库</t>
  </si>
  <si>
    <t xml:space="preserve">汪清县百草沟镇</t>
  </si>
  <si>
    <t xml:space="preserve">0433-852100</t>
  </si>
  <si>
    <t xml:space="preserve">图们市</t>
  </si>
  <si>
    <t xml:space="preserve">图们市天丰经贸有限公司</t>
  </si>
  <si>
    <t xml:space="preserve">图们市长安镇</t>
  </si>
  <si>
    <t xml:space="preserve">13944328080</t>
  </si>
  <si>
    <t xml:space="preserve">磐石市</t>
  </si>
  <si>
    <t xml:space="preserve">吉林磐石中储粮直属库</t>
  </si>
  <si>
    <r>
      <rPr>
        <sz val="10"/>
        <rFont val="Noto Sans"/>
        <family val="2"/>
      </rPr>
      <t xml:space="preserve">磐石市磐石大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中国华粮物流集团烟筒山粮库</t>
  </si>
  <si>
    <t xml:space="preserve">磐石市烟筒山镇南庆街</t>
  </si>
  <si>
    <t xml:space="preserve">磐石细林粮食收储库</t>
  </si>
  <si>
    <t xml:space="preserve">磐石市牛心镇细林村</t>
  </si>
  <si>
    <t xml:space="preserve">磐石黑石粮食收储库</t>
  </si>
  <si>
    <t xml:space="preserve">磐石市黑石镇</t>
  </si>
  <si>
    <t xml:space="preserve">磐石松山粮食收储库</t>
  </si>
  <si>
    <t xml:space="preserve">磐石市松山镇</t>
  </si>
  <si>
    <t xml:space="preserve">磐石红旗岭粮食收储库</t>
  </si>
  <si>
    <t xml:space="preserve">磐石市红旗岭镇</t>
  </si>
  <si>
    <t xml:space="preserve">磐石呼兰粮食收储库</t>
  </si>
  <si>
    <t xml:space="preserve">磐石市呼兰镇</t>
  </si>
  <si>
    <t xml:space="preserve">磐石富太粮食收储库</t>
  </si>
  <si>
    <t xml:space="preserve">磐石市富太镇</t>
  </si>
  <si>
    <t xml:space="preserve">磐石石咀粮食收储库</t>
  </si>
  <si>
    <t xml:space="preserve">磐石市石咀镇</t>
  </si>
  <si>
    <t xml:space="preserve">磐石驿马粮食收储库</t>
  </si>
  <si>
    <t xml:space="preserve">磐石市驿马镇</t>
  </si>
  <si>
    <t xml:space="preserve">磐石三棚粮食收储库</t>
  </si>
  <si>
    <t xml:space="preserve">磐石市朝阳山镇三棚村</t>
  </si>
  <si>
    <t xml:space="preserve">磐石大旺粮食收储库</t>
  </si>
  <si>
    <t xml:space="preserve">磐石市吉昌镇倒木村</t>
  </si>
  <si>
    <t xml:space="preserve">磐石明城粮食收储库</t>
  </si>
  <si>
    <t xml:space="preserve">磐石市明城镇</t>
  </si>
  <si>
    <t xml:space="preserve">磐石官马粮食收储库</t>
  </si>
  <si>
    <t xml:space="preserve">磐石市烟筒山镇北牛心村</t>
  </si>
  <si>
    <t xml:space="preserve">磐石城郊粮食收储库</t>
  </si>
  <si>
    <r>
      <rPr>
        <sz val="10"/>
        <rFont val="Noto Sans"/>
        <family val="2"/>
      </rPr>
      <t xml:space="preserve">磐石大街前安胡同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磐石取柴河粮食收储库</t>
  </si>
  <si>
    <t xml:space="preserve">磐石市取柴河镇</t>
  </si>
  <si>
    <t xml:space="preserve">磐石市吉高陆港物流有限公司</t>
  </si>
  <si>
    <t xml:space="preserve">磐石经济开发区</t>
  </si>
  <si>
    <t xml:space="preserve">吉林省万利米业有限责任公司</t>
  </si>
  <si>
    <t xml:space="preserve">吉林省磐石市石咀镇永宁村</t>
  </si>
  <si>
    <t xml:space="preserve">磐石市隆兴粮油有限公司</t>
  </si>
  <si>
    <t xml:space="preserve">磐石市经济开发区城西大街</t>
  </si>
  <si>
    <t xml:space="preserve">磐石市通利粮食有限责任公司</t>
  </si>
  <si>
    <t xml:space="preserve">磐石市牛心镇南牛心砖厂</t>
  </si>
  <si>
    <t xml:space="preserve">磐石市裕华米业有限公司</t>
  </si>
  <si>
    <t xml:space="preserve">磐石市东宁街东纸房村</t>
  </si>
  <si>
    <t xml:space="preserve">磐石市金轩粮油有限责任公司</t>
  </si>
  <si>
    <t xml:space="preserve">磐石市天赐源食品有限公司</t>
  </si>
  <si>
    <t xml:space="preserve">磐石市驿马镇河南屯</t>
  </si>
  <si>
    <t xml:space="preserve">磐石市盛大粮食有限公司</t>
  </si>
  <si>
    <t xml:space="preserve">磐石市富太镇原南长岗小学</t>
  </si>
  <si>
    <t xml:space="preserve">磐石市华丰粮食收储有限公司</t>
  </si>
  <si>
    <t xml:space="preserve">磐石市吉昌镇吉昌大街</t>
  </si>
  <si>
    <t xml:space="preserve">磐石市顺丰粮食收储有限公司</t>
  </si>
  <si>
    <t xml:space="preserve">磐石市吉昌镇山泉村</t>
  </si>
  <si>
    <t xml:space="preserve">磐石市鸿成铁路物流有限公司</t>
  </si>
  <si>
    <r>
      <rPr>
        <sz val="10"/>
        <rFont val="Noto Sans"/>
        <family val="2"/>
      </rPr>
      <t xml:space="preserve">磐石大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大安市</t>
  </si>
  <si>
    <t xml:space="preserve">吉林大安中储粮直属库</t>
  </si>
  <si>
    <r>
      <rPr>
        <sz val="10"/>
        <rFont val="Noto Sans"/>
        <family val="2"/>
      </rPr>
      <t xml:space="preserve">大安市安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436-5567305</t>
  </si>
  <si>
    <t xml:space="preserve">大安粮食中心库舍力粮库</t>
  </si>
  <si>
    <t xml:space="preserve">吉林省大安市舍力镇杏花村铁北屯</t>
  </si>
  <si>
    <t xml:space="preserve">0436-5716474</t>
  </si>
  <si>
    <t xml:space="preserve">大安粮食中心库海坨粮库</t>
  </si>
  <si>
    <t xml:space="preserve">大安市海坨乡</t>
  </si>
  <si>
    <t xml:space="preserve">大安粮食中心库龙沼粮库</t>
  </si>
  <si>
    <t xml:space="preserve">大安市龙沼镇</t>
  </si>
  <si>
    <t xml:space="preserve">大安粮食中心库联合粮库</t>
  </si>
  <si>
    <t xml:space="preserve">大安市联合乡苗家围子村</t>
  </si>
  <si>
    <t xml:space="preserve">大安粮食中心库太山粮库</t>
  </si>
  <si>
    <t xml:space="preserve">大安市太山镇山湾村</t>
  </si>
  <si>
    <t xml:space="preserve">0436-5830065</t>
  </si>
  <si>
    <t xml:space="preserve">大安粮食中心库烧锅镇粮库</t>
  </si>
  <si>
    <t xml:space="preserve">大安市烧锅镇乡</t>
  </si>
  <si>
    <t xml:space="preserve">0436-5770011</t>
  </si>
  <si>
    <t xml:space="preserve">大安粮食中心库平安粮库</t>
  </si>
  <si>
    <t xml:space="preserve">吉林省大安市新平安镇平安村</t>
  </si>
  <si>
    <t xml:space="preserve">0436-5621009</t>
  </si>
  <si>
    <t xml:space="preserve">大安粮食中心库大赉粮库</t>
  </si>
  <si>
    <r>
      <rPr>
        <sz val="10"/>
        <rFont val="Noto Sans"/>
        <family val="2"/>
      </rPr>
      <t xml:space="preserve">大安市江城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436-5223167</t>
  </si>
  <si>
    <t xml:space="preserve">大安粮食中心库两家粮库</t>
  </si>
  <si>
    <t xml:space="preserve">大安市两家镇来福村</t>
  </si>
  <si>
    <t xml:space="preserve">吉林大安中谷国家粮食储备库</t>
  </si>
  <si>
    <t xml:space="preserve">大安市糖厂院</t>
  </si>
  <si>
    <t xml:space="preserve">大安市腾龙粮油米业有限公司</t>
  </si>
  <si>
    <t xml:space="preserve">大安市良种场</t>
  </si>
  <si>
    <t xml:space="preserve">洮南市</t>
  </si>
  <si>
    <t xml:space="preserve">洮南市黑水粮食储备库</t>
  </si>
  <si>
    <r>
      <rPr>
        <sz val="10"/>
        <rFont val="Noto Sans"/>
        <family val="2"/>
      </rPr>
      <t xml:space="preserve">洮南市黑水镇黑水村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0436-6712999</t>
  </si>
  <si>
    <t xml:space="preserve">洮南市洮安粮食储备库</t>
  </si>
  <si>
    <r>
      <rPr>
        <sz val="10"/>
        <rFont val="Noto Sans"/>
        <family val="2"/>
      </rPr>
      <t xml:space="preserve">吉林省洮南市富文东路</t>
    </r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号</t>
    </r>
  </si>
  <si>
    <t xml:space="preserve">13943611799</t>
  </si>
  <si>
    <t xml:space="preserve">洮南市安定粮食储备库</t>
  </si>
  <si>
    <t xml:space="preserve">洮南市安定镇</t>
  </si>
  <si>
    <t xml:space="preserve">0436-6722327</t>
  </si>
  <si>
    <t xml:space="preserve">洮南市西郊粮食储备库</t>
  </si>
  <si>
    <t xml:space="preserve">洮南市安定镇安定太平</t>
  </si>
  <si>
    <t xml:space="preserve">13943618100</t>
  </si>
  <si>
    <t xml:space="preserve">洮南市向阳粮食储备库</t>
  </si>
  <si>
    <t xml:space="preserve">洮南市向阳乡朝阳村</t>
  </si>
  <si>
    <t xml:space="preserve">13804367660</t>
  </si>
  <si>
    <t xml:space="preserve">洮南市二龙粮食储备库</t>
  </si>
  <si>
    <t xml:space="preserve">洮南市二龙乡保民村</t>
  </si>
  <si>
    <t xml:space="preserve">0436-6792326</t>
  </si>
  <si>
    <t xml:space="preserve">吉林洮南铁东粮食收储库</t>
  </si>
  <si>
    <t xml:space="preserve">13843610699</t>
  </si>
  <si>
    <t xml:space="preserve">洮南市福顺粮食储备库</t>
  </si>
  <si>
    <t xml:space="preserve">洮南市福顺镇红星村</t>
  </si>
  <si>
    <t xml:space="preserve">0436-6775177</t>
  </si>
  <si>
    <t xml:space="preserve">洮南市大通粮食储备库</t>
  </si>
  <si>
    <t xml:space="preserve">洮南市大通乡惠清村</t>
  </si>
  <si>
    <t xml:space="preserve">0436-6752118</t>
  </si>
  <si>
    <t xml:space="preserve">洮南市蛟流河粮食储备库</t>
  </si>
  <si>
    <t xml:space="preserve">洮南市蛟流河乡</t>
  </si>
  <si>
    <t xml:space="preserve">13843671601</t>
  </si>
  <si>
    <t xml:space="preserve">洮南市永茂粮食储备库</t>
  </si>
  <si>
    <t xml:space="preserve">洮南市永茂乡二段村</t>
  </si>
  <si>
    <t xml:space="preserve">0436-6692329</t>
  </si>
  <si>
    <t xml:space="preserve">洮南市瓦房粮食储备库</t>
  </si>
  <si>
    <t xml:space="preserve">洮南市瓦房镇瓦房村</t>
  </si>
  <si>
    <t xml:space="preserve">0436-6632324</t>
  </si>
  <si>
    <t xml:space="preserve">洮南市那金粮食储备库</t>
  </si>
  <si>
    <t xml:space="preserve">洮南市那金镇那金村</t>
  </si>
  <si>
    <t xml:space="preserve">0436-6662344</t>
  </si>
  <si>
    <t xml:space="preserve">洮南市聚宝粮食储备库</t>
  </si>
  <si>
    <t xml:space="preserve">洮南市聚宝乡龙泉村</t>
  </si>
  <si>
    <t xml:space="preserve">0436-6682326</t>
  </si>
  <si>
    <t xml:space="preserve">洮南市野马粮食储备库</t>
  </si>
  <si>
    <t xml:space="preserve">洮南市野马乡双河村</t>
  </si>
  <si>
    <t xml:space="preserve">0736-6672324</t>
  </si>
  <si>
    <t xml:space="preserve">洮南市万宝粮食储备库</t>
  </si>
  <si>
    <t xml:space="preserve">洮南市万宝镇</t>
  </si>
  <si>
    <t xml:space="preserve">13614461133</t>
  </si>
  <si>
    <t xml:space="preserve">洮南市胡力吐粮食储备库</t>
  </si>
  <si>
    <t xml:space="preserve">洮南市胡力吐乡胡力吐村</t>
  </si>
  <si>
    <t xml:space="preserve">0436-6642324</t>
  </si>
  <si>
    <t xml:space="preserve">吉林粮食集团洮南光明粮食储备库</t>
  </si>
  <si>
    <r>
      <rPr>
        <sz val="10"/>
        <rFont val="Noto Sans"/>
        <family val="2"/>
      </rPr>
      <t xml:space="preserve">洮南市光明南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436-6331702</t>
  </si>
  <si>
    <t xml:space="preserve">洮南市海燕粮油贸易有限公司</t>
  </si>
  <si>
    <r>
      <rPr>
        <sz val="10"/>
        <rFont val="Noto Sans"/>
        <family val="2"/>
      </rPr>
      <t xml:space="preserve">洮南市通达办事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组</t>
    </r>
  </si>
  <si>
    <t xml:space="preserve">0436-6365888</t>
  </si>
  <si>
    <t xml:space="preserve">洮南丰园粮食贸易有限公司</t>
  </si>
  <si>
    <r>
      <rPr>
        <sz val="10"/>
        <rFont val="Noto Sans"/>
        <family val="2"/>
      </rPr>
      <t xml:space="preserve">洮南市安达街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15643686666</t>
  </si>
  <si>
    <t xml:space="preserve">洮南市吉星农产品加工有限公司</t>
  </si>
  <si>
    <t xml:space="preserve">洮南市黑水镇黑水村</t>
  </si>
  <si>
    <t xml:space="preserve">13904361177</t>
  </si>
  <si>
    <t xml:space="preserve">洮南市元润粮油有限责任公司</t>
  </si>
  <si>
    <r>
      <rPr>
        <sz val="10"/>
        <rFont val="Noto Sans"/>
        <family val="2"/>
      </rPr>
      <t xml:space="preserve">洮南市富文东路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号</t>
    </r>
  </si>
  <si>
    <t xml:space="preserve">0436-6929399</t>
  </si>
  <si>
    <t xml:space="preserve">长岭县</t>
  </si>
  <si>
    <t xml:space="preserve">吉林长岭中储粮直属库</t>
  </si>
  <si>
    <t xml:space="preserve">长岭县太平川镇</t>
  </si>
  <si>
    <t xml:space="preserve">0438-7822306</t>
  </si>
  <si>
    <t xml:space="preserve">长岭县永发食品有限责任公司</t>
  </si>
  <si>
    <t xml:space="preserve">长岭经济开发区岭南工业区</t>
  </si>
  <si>
    <t xml:space="preserve">15043856666</t>
  </si>
  <si>
    <t xml:space="preserve">长岭县松川粮油贸易有限责任公司 </t>
  </si>
  <si>
    <t xml:space="preserve">13514387999</t>
  </si>
  <si>
    <t xml:space="preserve">长岭吉川粮贸有限公司</t>
  </si>
  <si>
    <t xml:space="preserve">长岭县八十八乡</t>
  </si>
  <si>
    <t xml:space="preserve">13353172003</t>
  </si>
  <si>
    <t xml:space="preserve">长岭吉隆明塔粮食贸易有限公司</t>
  </si>
  <si>
    <t xml:space="preserve">长岭县永久镇明塔村</t>
  </si>
  <si>
    <t xml:space="preserve">13726776026</t>
  </si>
  <si>
    <t xml:space="preserve">长岭县文峰粮油贸易有限公司</t>
  </si>
  <si>
    <t xml:space="preserve">长岭县光明乡</t>
  </si>
  <si>
    <t xml:space="preserve">13694481888</t>
  </si>
  <si>
    <t xml:space="preserve">长岭县盛达粮业有限责任公司</t>
  </si>
  <si>
    <t xml:space="preserve">15943849991</t>
  </si>
  <si>
    <t xml:space="preserve">松原市聚宝粮油贸易有限责任公司</t>
  </si>
  <si>
    <t xml:space="preserve">长岭县巨宝山镇</t>
  </si>
  <si>
    <t xml:space="preserve">15844882777</t>
  </si>
  <si>
    <t xml:space="preserve">吉林长岭永久粮食收储库</t>
  </si>
  <si>
    <t xml:space="preserve">长岭县永久镇</t>
  </si>
  <si>
    <t xml:space="preserve">13843876566</t>
  </si>
  <si>
    <t xml:space="preserve">吉林长岭太平山粮食收储库</t>
  </si>
  <si>
    <t xml:space="preserve">长岭县太平山镇</t>
  </si>
  <si>
    <t xml:space="preserve">15304380777</t>
  </si>
  <si>
    <t xml:space="preserve">吉林长岭光明粮食收储库</t>
  </si>
  <si>
    <t xml:space="preserve">13756733337</t>
  </si>
  <si>
    <t xml:space="preserve">吉林长岭流水粮食收储库</t>
  </si>
  <si>
    <t xml:space="preserve">长岭县流水镇</t>
  </si>
  <si>
    <t xml:space="preserve">13843891199</t>
  </si>
  <si>
    <t xml:space="preserve">吉林长岭东兴粮食收储库</t>
  </si>
  <si>
    <t xml:space="preserve">长岭县广太开发区</t>
  </si>
  <si>
    <t xml:space="preserve">13804387236</t>
  </si>
  <si>
    <t xml:space="preserve">吉林长岭集体粮食收储库</t>
  </si>
  <si>
    <t xml:space="preserve">长岭县集体乡</t>
  </si>
  <si>
    <t xml:space="preserve">13604387001</t>
  </si>
  <si>
    <t xml:space="preserve">吉林长岭巨宝粮食收储库</t>
  </si>
  <si>
    <t xml:space="preserve">13904387928</t>
  </si>
  <si>
    <t xml:space="preserve">吉林长岭三青山粮食收储库</t>
  </si>
  <si>
    <t xml:space="preserve">长岭县三青山镇大房身村</t>
  </si>
  <si>
    <t xml:space="preserve">13154388881</t>
  </si>
  <si>
    <t xml:space="preserve">吉林长岭利发盛粮食收储库</t>
  </si>
  <si>
    <t xml:space="preserve">长岭县利发盛镇</t>
  </si>
  <si>
    <t xml:space="preserve">13843892222</t>
  </si>
  <si>
    <t xml:space="preserve">吉林长岭三县堡粮食收储库</t>
  </si>
  <si>
    <t xml:space="preserve">长岭县三县堡乡</t>
  </si>
  <si>
    <t xml:space="preserve">13756771666</t>
  </si>
  <si>
    <t xml:space="preserve">吉林长岭海青粮食收储库</t>
  </si>
  <si>
    <t xml:space="preserve">长岭县海青乡</t>
  </si>
  <si>
    <t xml:space="preserve">13500948555</t>
  </si>
  <si>
    <t xml:space="preserve">吉林长岭前进粮食收储库</t>
  </si>
  <si>
    <t xml:space="preserve">长岭县前进乡</t>
  </si>
  <si>
    <t xml:space="preserve">13904387658</t>
  </si>
  <si>
    <t xml:space="preserve">吉林长岭腰坨子粮食收储库</t>
  </si>
  <si>
    <t xml:space="preserve">长岭县腰坨子乡</t>
  </si>
  <si>
    <t xml:space="preserve">13943305668</t>
  </si>
  <si>
    <t xml:space="preserve">吉林长岭东岭粮食收储库</t>
  </si>
  <si>
    <t xml:space="preserve">长岭县东岭乡</t>
  </si>
  <si>
    <t xml:space="preserve">15643807001  </t>
  </si>
  <si>
    <t xml:space="preserve">吉林长岭新安镇粮食收储库</t>
  </si>
  <si>
    <t xml:space="preserve">长岭县新安镇</t>
  </si>
  <si>
    <t xml:space="preserve">13943856688</t>
  </si>
  <si>
    <t xml:space="preserve">吉林长岭永升粮食收储库</t>
  </si>
  <si>
    <t xml:space="preserve">长岭县大兴镇永胜村</t>
  </si>
  <si>
    <t xml:space="preserve">13500948988</t>
  </si>
  <si>
    <t xml:space="preserve">吉林长岭前七号粮食收储库</t>
  </si>
  <si>
    <t xml:space="preserve">长岭县前七号镇</t>
  </si>
  <si>
    <t xml:space="preserve">13500948966</t>
  </si>
  <si>
    <t xml:space="preserve">吉林长岭八十八粮食收储库</t>
  </si>
  <si>
    <t xml:space="preserve">13943855888</t>
  </si>
  <si>
    <t xml:space="preserve">吉林长岭三团粮食收储库</t>
  </si>
  <si>
    <t xml:space="preserve">长岭县三团乡</t>
  </si>
  <si>
    <t xml:space="preserve">13304387001</t>
  </si>
  <si>
    <t xml:space="preserve">吉林长岭北正镇粮食收储库</t>
  </si>
  <si>
    <t xml:space="preserve">长岭县北正镇</t>
  </si>
  <si>
    <t xml:space="preserve">13843897771</t>
  </si>
  <si>
    <t xml:space="preserve">吉林长岭三十号粮食收储库</t>
  </si>
  <si>
    <t xml:space="preserve">长岭县三十号乡</t>
  </si>
  <si>
    <t xml:space="preserve">13843891588</t>
  </si>
  <si>
    <t xml:space="preserve">华粮集团金山粮食中转库</t>
  </si>
  <si>
    <t xml:space="preserve">长岭县大兴镇金山村</t>
  </si>
  <si>
    <t xml:space="preserve">0438-7872050</t>
  </si>
  <si>
    <t xml:space="preserve">长岭粮食收储加工物流园区有限责任公司</t>
  </si>
  <si>
    <t xml:space="preserve">长岭县流水镇双龙村</t>
  </si>
  <si>
    <t xml:space="preserve">13843876888</t>
  </si>
  <si>
    <t xml:space="preserve">吉林云天化农业发展有限公司</t>
  </si>
  <si>
    <t xml:space="preserve">13604387244</t>
  </si>
  <si>
    <t xml:space="preserve">扶余市</t>
  </si>
  <si>
    <t xml:space="preserve">吉林扶余中储粮直属库</t>
  </si>
  <si>
    <t xml:space="preserve">扶余市蔡家沟镇</t>
  </si>
  <si>
    <t xml:space="preserve">榆树市八号粮食收储库</t>
  </si>
  <si>
    <t xml:space="preserve">榆树市八号镇</t>
  </si>
  <si>
    <t xml:space="preserve">扶余中储粮长春岭粮库</t>
  </si>
  <si>
    <t xml:space="preserve">扶余市长春岭镇</t>
  </si>
  <si>
    <t xml:space="preserve">扶余中储粮陶赖昭粮库</t>
  </si>
  <si>
    <t xml:space="preserve">扶余市陶赖昭镇</t>
  </si>
  <si>
    <t xml:space="preserve">扶余市增盛粮库</t>
  </si>
  <si>
    <t xml:space="preserve">扶余市增盛镇</t>
  </si>
  <si>
    <t xml:space="preserve">扶余市榆树沟粮库</t>
  </si>
  <si>
    <t xml:space="preserve">扶余市肖家乡榆树沟村</t>
  </si>
  <si>
    <t xml:space="preserve">扶余市五家站粮库</t>
  </si>
  <si>
    <t xml:space="preserve">扶余市五家站镇</t>
  </si>
  <si>
    <t xml:space="preserve">扶余万发储备粮有限公司</t>
  </si>
  <si>
    <t xml:space="preserve">扶余市新万发镇</t>
  </si>
  <si>
    <t xml:space="preserve">扶余市大三家子粮库</t>
  </si>
  <si>
    <t xml:space="preserve">扶余市陶赖昭镇大三家子</t>
  </si>
  <si>
    <t xml:space="preserve">扶余三义储备粮有限公司</t>
  </si>
  <si>
    <t xml:space="preserve">扶余市三骏乡三义村</t>
  </si>
  <si>
    <t xml:space="preserve">扶余市四马架粮库</t>
  </si>
  <si>
    <t xml:space="preserve">扶余市三骏乡四马架村</t>
  </si>
  <si>
    <t xml:space="preserve">扶余石桥储备粮有限公司</t>
  </si>
  <si>
    <t xml:space="preserve">扶余市长春岭镇石桥村</t>
  </si>
  <si>
    <t xml:space="preserve">扶余得胜储备粮有限公司</t>
  </si>
  <si>
    <t xml:space="preserve">扶余市得胜镇徐家店村</t>
  </si>
  <si>
    <t xml:space="preserve">扶余市伊家店粮库</t>
  </si>
  <si>
    <t xml:space="preserve">扶余市得胜镇伊家店村</t>
  </si>
  <si>
    <t xml:space="preserve">扶余市二龙粮库</t>
  </si>
  <si>
    <t xml:space="preserve">扶余市三井子镇二龙山村</t>
  </si>
  <si>
    <t xml:space="preserve">扶余市更新粮库</t>
  </si>
  <si>
    <t xml:space="preserve">扶余市更新乡</t>
  </si>
  <si>
    <t xml:space="preserve">扶余弓棚子储备粮有限公司</t>
  </si>
  <si>
    <t xml:space="preserve">扶余市弓棚子镇</t>
  </si>
  <si>
    <t xml:space="preserve">扶余新城局粮食收储库</t>
  </si>
  <si>
    <t xml:space="preserve">扶余市新城局乡</t>
  </si>
  <si>
    <t xml:space="preserve">扶余拉林储备粮有限公司</t>
  </si>
  <si>
    <t xml:space="preserve">扶余市弓棚子镇镇山村</t>
  </si>
  <si>
    <t xml:space="preserve">0438-5701371</t>
  </si>
  <si>
    <t xml:space="preserve">扶余永平储备粮有限公司</t>
  </si>
  <si>
    <t xml:space="preserve">扶余市永平镇永平村</t>
  </si>
  <si>
    <t xml:space="preserve">扶余新站储备粮有限公司</t>
  </si>
  <si>
    <t xml:space="preserve">扶余市新站乡</t>
  </si>
  <si>
    <t xml:space="preserve">华粮集团三岔河粮食中转库</t>
  </si>
  <si>
    <t xml:space="preserve">扶余市三岔河镇</t>
  </si>
  <si>
    <t xml:space="preserve">吉林省基正谷物有限公司</t>
  </si>
  <si>
    <t xml:space="preserve">扶余市圣丰米业有限公司</t>
  </si>
  <si>
    <t xml:space="preserve">扶余市陶赖昭镇大三家子村</t>
  </si>
  <si>
    <t xml:space="preserve">扶余市成禾米业有限责任公司</t>
  </si>
  <si>
    <t xml:space="preserve">扶余市肖家乡老坎子村，新万发镇三合村</t>
  </si>
  <si>
    <t xml:space="preserve">扶余市富国粮业有限责任公司</t>
  </si>
  <si>
    <t xml:space="preserve">三岔河工业园区</t>
  </si>
  <si>
    <t xml:space="preserve">扶余市金禾粮油购销有限公司</t>
  </si>
  <si>
    <t xml:space="preserve">吉林省财源粮食收储有限公司</t>
  </si>
  <si>
    <t xml:space="preserve">扶余市三岔河镇西十号村</t>
  </si>
  <si>
    <t xml:space="preserve">扶余市金宏粮油购销有限公司</t>
  </si>
  <si>
    <t xml:space="preserve">扶余市三岔河镇新安堡村</t>
  </si>
  <si>
    <t xml:space="preserve">扶余市长白粮食储运库</t>
  </si>
  <si>
    <t xml:space="preserve">扶余市团山粮库</t>
  </si>
  <si>
    <t xml:space="preserve">扶余市新源镇</t>
  </si>
  <si>
    <t xml:space="preserve">扶余市肖家粮库</t>
  </si>
  <si>
    <t xml:space="preserve">扶余市肖家乡</t>
  </si>
  <si>
    <t xml:space="preserve">扶余市三井子粮库</t>
  </si>
  <si>
    <t xml:space="preserve">扶余市三井子镇</t>
  </si>
  <si>
    <t xml:space="preserve">扶余市长春岭植物油厂粮库</t>
  </si>
  <si>
    <t xml:space="preserve">吉林白城国家粮食储备库</t>
  </si>
  <si>
    <r>
      <rPr>
        <sz val="10"/>
        <rFont val="Noto Sans"/>
        <family val="2"/>
      </rPr>
      <t xml:space="preserve">青年北大街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吉林白城国家粮食储备库青山分库</t>
  </si>
  <si>
    <t xml:space="preserve">白城市洮北区青山镇黎明村</t>
  </si>
  <si>
    <t xml:space="preserve">吉林白城国家粮食储备库东胜分库</t>
  </si>
  <si>
    <t xml:space="preserve">东胜乡仁和村</t>
  </si>
  <si>
    <t xml:space="preserve">白城市金舟来粮食收储经销有限责任公司</t>
  </si>
  <si>
    <t xml:space="preserve">白城市洮北区金祥乡立新村</t>
  </si>
  <si>
    <t xml:space="preserve">白城市同惠粮食储运有限公司</t>
  </si>
  <si>
    <r>
      <rPr>
        <sz val="10"/>
        <rFont val="Noto Sans"/>
        <family val="2"/>
      </rPr>
      <t xml:space="preserve">白城市洮北区平安镇辉煌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白城市金大地粮食收储有限责任公司</t>
  </si>
  <si>
    <t xml:space="preserve">吉林省白城市洮北区到保镇</t>
  </si>
  <si>
    <t xml:space="preserve">13614360466</t>
  </si>
  <si>
    <t xml:space="preserve">白城市亿丰源粮油贸易有限公司</t>
  </si>
  <si>
    <t xml:space="preserve">洮北区洮河镇关帝村</t>
  </si>
  <si>
    <t xml:space="preserve">白城市桢康粮食仓储有限公司</t>
  </si>
  <si>
    <t xml:space="preserve">白城市洮北区洮河镇砖厂南侧</t>
  </si>
  <si>
    <t xml:space="preserve">吉林白城经开粮食收储库</t>
  </si>
  <si>
    <r>
      <rPr>
        <sz val="10"/>
        <rFont val="Noto Sans"/>
        <family val="2"/>
      </rPr>
      <t xml:space="preserve">白城市保平乡纯阳村（纯阳路图乌公路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公里处）</t>
    </r>
  </si>
  <si>
    <t xml:space="preserve">0436-3675352</t>
  </si>
  <si>
    <t xml:space="preserve">吉林白城经开粮食收储库青山分库</t>
  </si>
  <si>
    <t xml:space="preserve">白城市洮北区青山镇（前复兴）</t>
  </si>
  <si>
    <t xml:space="preserve">吉林中储粮白城三和粮库</t>
  </si>
  <si>
    <t xml:space="preserve">白城市洮北区三合乡于家村</t>
  </si>
  <si>
    <t xml:space="preserve">0436-3361959</t>
  </si>
  <si>
    <t xml:space="preserve">吉林中储粮白城三和粮库岭下分库</t>
  </si>
  <si>
    <t xml:space="preserve">白城市查干浩特旅游区岭下镇</t>
  </si>
  <si>
    <t xml:space="preserve">吉林中储粮白城三和粮库分库</t>
  </si>
  <si>
    <t xml:space="preserve">白城市新城区向阳村</t>
  </si>
  <si>
    <t xml:space="preserve">吉林中储粮白城纯阳粮库</t>
  </si>
  <si>
    <r>
      <rPr>
        <sz val="10"/>
        <rFont val="Noto Sans"/>
        <family val="2"/>
      </rPr>
      <t xml:space="preserve">白城市保平乡纯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阳路</t>
    </r>
    <r>
      <rPr>
        <sz val="10"/>
        <rFont val="宋体"/>
        <family val="0"/>
        <charset val="134"/>
      </rPr>
      <t xml:space="preserve">)5-6</t>
    </r>
    <r>
      <rPr>
        <sz val="10"/>
        <rFont val="Noto Sans"/>
        <family val="2"/>
      </rPr>
      <t xml:space="preserve">号</t>
    </r>
  </si>
  <si>
    <t xml:space="preserve">0436-3672872</t>
  </si>
  <si>
    <t xml:space="preserve">吉林中储粮白城纯阳粮库德顺分库</t>
  </si>
  <si>
    <t xml:space="preserve">白城市德顺乡</t>
  </si>
  <si>
    <t xml:space="preserve">0436-3297199</t>
  </si>
  <si>
    <t xml:space="preserve">吉林中储粮白城纯阳粮库洮东分库</t>
  </si>
  <si>
    <t xml:space="preserve">白城市洮北区金祥乡新建村</t>
  </si>
  <si>
    <t xml:space="preserve">0436-3945505</t>
  </si>
  <si>
    <t xml:space="preserve">中国华粮物流集团白城直属库</t>
  </si>
  <si>
    <r>
      <rPr>
        <sz val="10"/>
        <rFont val="Noto Sans"/>
        <family val="2"/>
      </rPr>
      <t xml:space="preserve">白城市白平公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436 -3353009</t>
  </si>
  <si>
    <t xml:space="preserve">中国华粮物流集团白城直属库平安分库</t>
  </si>
  <si>
    <t xml:space="preserve">白城市洮北区平安镇中兴村</t>
  </si>
  <si>
    <t xml:space="preserve">白城直属库白城市五家户粮库</t>
  </si>
  <si>
    <t xml:space="preserve">白城市洮北区平台镇</t>
  </si>
  <si>
    <t xml:space="preserve">白城市洮北粮食收储库</t>
  </si>
  <si>
    <t xml:space="preserve">洮北区到保镇</t>
  </si>
  <si>
    <t xml:space="preserve">白城市青田粮食储备加工场</t>
  </si>
  <si>
    <r>
      <rPr>
        <sz val="10"/>
        <rFont val="Noto Sans"/>
        <family val="2"/>
      </rPr>
      <t xml:space="preserve">镇白公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吉林大安中谷国家粮食储备库白城分库</t>
  </si>
  <si>
    <t xml:space="preserve">白城市民营开发区丰产村</t>
  </si>
  <si>
    <t xml:space="preserve">中央储备粮白城直属库</t>
  </si>
  <si>
    <t xml:space="preserve">0436-3842085</t>
  </si>
  <si>
    <t xml:space="preserve">白城市鑫大地粮贸有限公司</t>
  </si>
  <si>
    <t xml:space="preserve">白城市洮北区东风乡绿水村南</t>
  </si>
  <si>
    <t xml:space="preserve">沈阳铁道物流集团有限公司白城市分公司</t>
  </si>
  <si>
    <t xml:space="preserve">白城市洮北区平台镇侯家村</t>
  </si>
  <si>
    <t xml:space="preserve">白城市永盛粮油贸易有限公司</t>
  </si>
  <si>
    <t xml:space="preserve">白城市东胜乡河东村二社</t>
  </si>
  <si>
    <t xml:space="preserve">白城市永盛粮油贸易有限公司平安分公司</t>
  </si>
  <si>
    <r>
      <rPr>
        <sz val="10"/>
        <rFont val="Noto Sans"/>
        <family val="2"/>
      </rPr>
      <t xml:space="preserve">白城市洮北区平安镇兴安路</t>
    </r>
    <r>
      <rPr>
        <sz val="10"/>
        <rFont val="宋体"/>
        <family val="0"/>
        <charset val="134"/>
      </rPr>
      <t xml:space="preserve">1749</t>
    </r>
    <r>
      <rPr>
        <sz val="10"/>
        <rFont val="Noto Sans"/>
        <family val="2"/>
      </rPr>
      <t xml:space="preserve">号</t>
    </r>
  </si>
  <si>
    <t xml:space="preserve">白城市永盛粮油贸易有限公司瓦房分公司</t>
  </si>
  <si>
    <t xml:space="preserve">洮南市瓦房镇政府所在地</t>
  </si>
  <si>
    <t xml:space="preserve">吉林省鼎丰米业有限公司青山分库</t>
  </si>
  <si>
    <t xml:space="preserve">白城市洮北区东风乡青山村周家屯</t>
  </si>
  <si>
    <t xml:space="preserve">吉林博泰农业科技开发股份有限公司</t>
  </si>
  <si>
    <t xml:space="preserve">经济开发区琼海街东</t>
  </si>
  <si>
    <t xml:space="preserve">0436-6992057</t>
  </si>
  <si>
    <t xml:space="preserve">吉林农开谷物有限公司</t>
  </si>
  <si>
    <t xml:space="preserve">白城市镇南种羊场宝山分场</t>
  </si>
  <si>
    <t xml:space="preserve">敦化市</t>
  </si>
  <si>
    <t xml:space="preserve">中央储备粮敦化直属库</t>
  </si>
  <si>
    <t xml:space="preserve">敦化市国有粮食资产运营管理中心（黑石库区）</t>
  </si>
  <si>
    <t xml:space="preserve">敦化市黑石乡宋家村</t>
  </si>
  <si>
    <t xml:space="preserve">敦化市丰元农产品工贸有限责任公司</t>
  </si>
  <si>
    <t xml:space="preserve">敦化市民主街民企路</t>
  </si>
  <si>
    <t xml:space="preserve">中粮贸易吉林有限公司秋梨沟分公司</t>
  </si>
  <si>
    <t xml:space="preserve">吉林省敦化市秋梨沟镇富河村</t>
  </si>
  <si>
    <t xml:space="preserve">吉林省粮食中心库</t>
  </si>
  <si>
    <t xml:space="preserve">吉林汇通大屯粮库有限公司</t>
  </si>
  <si>
    <t xml:space="preserve">长春市大屯镇</t>
  </si>
  <si>
    <t xml:space="preserve">吉林汇通粮食有限公司劝农粮库分公司</t>
  </si>
  <si>
    <t xml:space="preserve">长春市劝农山镇</t>
  </si>
  <si>
    <t xml:space="preserve">吉林隆兴粮油贸易有限公司</t>
  </si>
  <si>
    <t xml:space="preserve">长春市瑞华粮食贸易有限公司</t>
  </si>
  <si>
    <t xml:space="preserve">长春净月开发区新湖镇</t>
  </si>
  <si>
    <t xml:space="preserve">德惠市</t>
  </si>
  <si>
    <t xml:space="preserve">德惠市米沙子镇</t>
  </si>
  <si>
    <t xml:space="preserve">德惠市布海粮库</t>
  </si>
  <si>
    <t xml:space="preserve">德惠市布海镇</t>
  </si>
  <si>
    <t xml:space="preserve">德惠市第三粮库</t>
  </si>
  <si>
    <t xml:space="preserve">德惠市区</t>
  </si>
  <si>
    <t xml:space="preserve">吉林省金发粮库</t>
  </si>
  <si>
    <t xml:space="preserve">德惠市沃皮镇</t>
  </si>
  <si>
    <t xml:space="preserve">华粮集团德惠粮食中转库</t>
  </si>
  <si>
    <t xml:space="preserve">吉林德惠新良国家粮食储备库</t>
  </si>
  <si>
    <t xml:space="preserve">德惠市五台储备粮有限公司</t>
  </si>
  <si>
    <t xml:space="preserve">德惠市五台</t>
  </si>
  <si>
    <t xml:space="preserve">德惠市松柏储备粮有限公司</t>
  </si>
  <si>
    <t xml:space="preserve">德惠市布海储备粮有限公司</t>
  </si>
  <si>
    <t xml:space="preserve">德惠市杨树储备粮有限公司</t>
  </si>
  <si>
    <t xml:space="preserve">德惠市杨树</t>
  </si>
  <si>
    <t xml:space="preserve">德惠市鑫盛粮油经销有限公司</t>
  </si>
  <si>
    <t xml:space="preserve">德惠市达家沟镇街道</t>
  </si>
  <si>
    <t xml:space="preserve">德惠市顺昌隆经贸有限公司</t>
  </si>
  <si>
    <t xml:space="preserve">德惠市同泰乡</t>
  </si>
  <si>
    <t xml:space="preserve">德惠市金翔粮食经贸有限公司</t>
  </si>
  <si>
    <t xml:space="preserve">德惠市同太乡上营子村</t>
  </si>
  <si>
    <t xml:space="preserve">德惠市利宏粮食经贸有限公司</t>
  </si>
  <si>
    <t xml:space="preserve">吉林省亿农汇粮油贸易有限公司</t>
  </si>
  <si>
    <t xml:space="preserve">德惠市天台乡</t>
  </si>
  <si>
    <t xml:space="preserve">德惠市国瑞粮食收储有限责任公司</t>
  </si>
  <si>
    <t xml:space="preserve">德惠市郭家镇</t>
  </si>
  <si>
    <t xml:space="preserve">德惠市鑫泰粮油经贸有限公司</t>
  </si>
  <si>
    <t xml:space="preserve">德惠市菜园子</t>
  </si>
  <si>
    <t xml:space="preserve">德惠市鑫成粮油经贸有限公司</t>
  </si>
  <si>
    <t xml:space="preserve">德惠市同泰乡和平村</t>
  </si>
  <si>
    <t xml:space="preserve">德惠市鑫河粮食贸易有限公司</t>
  </si>
  <si>
    <t xml:space="preserve">德惠市岔路口镇</t>
  </si>
  <si>
    <t xml:space="preserve">德惠市鑫生粮油经贸有限公司</t>
  </si>
  <si>
    <t xml:space="preserve">德惠市大房身镇</t>
  </si>
  <si>
    <t xml:space="preserve">德惠市鑫丰粮食经贸有限公司</t>
  </si>
  <si>
    <t xml:space="preserve">德惠市松花江镇街道</t>
  </si>
  <si>
    <t xml:space="preserve">德惠市鑫达粮食经贸有限公司</t>
  </si>
  <si>
    <t xml:space="preserve">德惠市西五道街</t>
  </si>
  <si>
    <t xml:space="preserve">德惠市鑫德粮油经贸有限公司</t>
  </si>
  <si>
    <t xml:space="preserve">德惠市朱城子镇</t>
  </si>
  <si>
    <t xml:space="preserve">吉林省金粮粮油有限责任公司夏家店分公司</t>
  </si>
  <si>
    <t xml:space="preserve">德惠市夏家店</t>
  </si>
  <si>
    <t xml:space="preserve">吉林省川江米业加工有限公司</t>
  </si>
  <si>
    <t xml:space="preserve">德惠市边岗乡</t>
  </si>
  <si>
    <t xml:space="preserve">德惠市天缘粮食经贸有限公司</t>
  </si>
  <si>
    <t xml:space="preserve">德惠市同太乡</t>
  </si>
  <si>
    <t xml:space="preserve">吉林德翔物流有限公司</t>
  </si>
  <si>
    <t xml:space="preserve">吉林省金来米业有限公司德惠哈拉哈分公司</t>
  </si>
  <si>
    <t xml:space="preserve">德惠市朱城子镇哈拉哈村</t>
  </si>
  <si>
    <t xml:space="preserve">吉林省浩轩农副产品加工有限公司</t>
  </si>
  <si>
    <r>
      <rPr>
        <sz val="10"/>
        <rFont val="Noto Sans"/>
        <family val="2"/>
      </rPr>
      <t xml:space="preserve">德惠市经济开发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吉林蓝翔粮食贸易有限公司</t>
  </si>
  <si>
    <t xml:space="preserve">吉林生威谷物有限公司德惠分公司</t>
  </si>
  <si>
    <t xml:space="preserve">德惠市嘉硕粮贸有限公司</t>
  </si>
  <si>
    <t xml:space="preserve">吉林昆禹粮油贸易有限公司</t>
  </si>
  <si>
    <t xml:space="preserve">德惠市金皓粮油贸易有限公司</t>
  </si>
  <si>
    <t xml:space="preserve">德惠市欣昌粮油经贸有限公司</t>
  </si>
  <si>
    <t xml:space="preserve">德惠市吉明粮油贸易有限公司</t>
  </si>
  <si>
    <t xml:space="preserve">德惠市金信粮油收储有限公司</t>
  </si>
  <si>
    <t xml:space="preserve">德惠市东大物流有限公司</t>
  </si>
  <si>
    <t xml:space="preserve">德惠市东五道街</t>
  </si>
  <si>
    <t xml:space="preserve">德惠天荣工贸有限责任公司</t>
  </si>
  <si>
    <t xml:space="preserve">德惠市和平粮油经销有限责任公司</t>
  </si>
  <si>
    <t xml:space="preserve">德惠市吉生粮油贸易有限责任公司</t>
  </si>
  <si>
    <t xml:space="preserve">德惠市远宏粮油有限公司</t>
  </si>
  <si>
    <t xml:space="preserve">德惠市金地粮油有限公司</t>
  </si>
  <si>
    <t xml:space="preserve">吉林省松江佰顺米业有限公司</t>
  </si>
  <si>
    <t xml:space="preserve">吉林省申大农牧业发展有限公司</t>
  </si>
  <si>
    <t xml:space="preserve">吉林省三发粮食收储有限公司</t>
  </si>
  <si>
    <t xml:space="preserve">德惠市朝阳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Arial Narrow"/>
        <family val="2"/>
      </rPr>
      <t xml:space="preserve">2014</t>
    </r>
    <r>
      <rPr>
        <b val="true"/>
        <sz val="18"/>
        <rFont val="Noto Sans"/>
        <family val="2"/>
      </rPr>
      <t xml:space="preserve">年国家临时存储玉米备选收储库点名单</t>
    </r>
  </si>
  <si>
    <t xml:space="preserve">吉粮集团双龙粮库</t>
  </si>
  <si>
    <t xml:space="preserve">长春市路园区西新镇双龙村</t>
  </si>
  <si>
    <t xml:space="preserve">0431-87850088</t>
  </si>
  <si>
    <t xml:space="preserve">吉粮集团外贸公司兴华粮库</t>
  </si>
  <si>
    <r>
      <rPr>
        <sz val="10"/>
        <rFont val="Arial Narrow"/>
        <family val="2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Arial Narrow"/>
        <family val="2"/>
      </rPr>
      <t xml:space="preserve">1085</t>
    </r>
    <r>
      <rPr>
        <sz val="10"/>
        <rFont val="Noto Sans"/>
        <family val="2"/>
      </rPr>
      <t xml:space="preserve">公里处</t>
    </r>
  </si>
  <si>
    <t xml:space="preserve">吉粮集团嘉实米业有限公司</t>
  </si>
  <si>
    <t xml:space="preserve">长春市二道区英俊镇和平村</t>
  </si>
  <si>
    <t xml:space="preserve">长春市迎新粮食物流有限公司</t>
  </si>
  <si>
    <r>
      <rPr>
        <sz val="10"/>
        <rFont val="Noto Sans"/>
        <family val="2"/>
      </rPr>
      <t xml:space="preserve">长春市朝阳区育民路</t>
    </r>
    <r>
      <rPr>
        <sz val="10"/>
        <rFont val="Arial Narrow"/>
        <family val="2"/>
      </rPr>
      <t xml:space="preserve">5199</t>
    </r>
    <r>
      <rPr>
        <sz val="10"/>
        <rFont val="Noto Sans"/>
        <family val="2"/>
      </rPr>
      <t xml:space="preserve">号</t>
    </r>
  </si>
  <si>
    <t xml:space="preserve">长春市米阳粮油有限公司</t>
  </si>
  <si>
    <t xml:space="preserve">长春市经济技术开发区绵阳路以北</t>
  </si>
  <si>
    <t xml:space="preserve">吉林省龙双米业有限公司</t>
  </si>
  <si>
    <t xml:space="preserve">长春市双阳区齐家镇广生</t>
  </si>
  <si>
    <t xml:space="preserve">长春市百丰粮食收储有限公司</t>
  </si>
  <si>
    <t xml:space="preserve">长春市双阳区齐家镇工业集中区</t>
  </si>
  <si>
    <t xml:space="preserve">长春市双阳区苍灞冷冻食品有限公司</t>
  </si>
  <si>
    <t xml:space="preserve">长春市双阳区虹桥鹿业有限公司</t>
  </si>
  <si>
    <t xml:space="preserve">长春市双阳区平湖镇</t>
  </si>
  <si>
    <t xml:space="preserve">长春汕德门粮食收储有限公司</t>
  </si>
  <si>
    <t xml:space="preserve">长春市双阳区齐家镇曙光</t>
  </si>
  <si>
    <t xml:space="preserve">长春市双阳区凯银粮食收储有限责任公司</t>
  </si>
  <si>
    <t xml:space="preserve">长春市双阳区太平镇土顶村</t>
  </si>
  <si>
    <t xml:space="preserve">中粮贸易吉林有限公司榆树分公司</t>
  </si>
  <si>
    <t xml:space="preserve">榆树市八号镇大岗村</t>
  </si>
  <si>
    <t xml:space="preserve">吉林省粮食物资总公司榆树北粮库</t>
  </si>
  <si>
    <t xml:space="preserve">榆树市外环</t>
  </si>
  <si>
    <t xml:space="preserve">榆树市鸿泰粮食收储有限公司</t>
  </si>
  <si>
    <t xml:space="preserve">榆树市大岭镇怀家村</t>
  </si>
  <si>
    <t xml:space="preserve">榆树市宏瑞粮食收储有限公司</t>
  </si>
  <si>
    <t xml:space="preserve">榆树市东凯粮食收储有限公司</t>
  </si>
  <si>
    <t xml:space="preserve">榆树市福安三道</t>
  </si>
  <si>
    <t xml:space="preserve">榆树市天赐金农业开发有限公司</t>
  </si>
  <si>
    <t xml:space="preserve">榆树市榆树北门</t>
  </si>
  <si>
    <t xml:space="preserve">榆树市盛丰粮油经销有限公司</t>
  </si>
  <si>
    <t xml:space="preserve">榆树环城榆树村</t>
  </si>
  <si>
    <t xml:space="preserve">榆树市红力玉米专业合作社</t>
  </si>
  <si>
    <t xml:space="preserve">榆树市亿达风发粮油实业有限公司</t>
  </si>
  <si>
    <t xml:space="preserve">榆树市鑫汇丰农业发展有限公司</t>
  </si>
  <si>
    <t xml:space="preserve">榆树市龙秋丰粮油有限公司</t>
  </si>
  <si>
    <t xml:space="preserve">榆树市环城卢家</t>
  </si>
  <si>
    <t xml:space="preserve">榆树市鑫光粮油经销有限公司</t>
  </si>
  <si>
    <t xml:space="preserve">吉林省丰泽种业有限公司</t>
  </si>
  <si>
    <t xml:space="preserve">榆树市大于镇</t>
  </si>
  <si>
    <t xml:space="preserve">榆树市龙腾粮食收储经销有限公司</t>
  </si>
  <si>
    <t xml:space="preserve">长春斯迪粮食收储有限公司</t>
  </si>
  <si>
    <t xml:space="preserve">榆树市吉晟粮食收储公司</t>
  </si>
  <si>
    <t xml:space="preserve">榆树市天泽粮食经销有限公司</t>
  </si>
  <si>
    <t xml:space="preserve">榆树市天赋源粮食收储有限公司</t>
  </si>
  <si>
    <t xml:space="preserve">榆树市大岭镇怀家蓝旗</t>
  </si>
  <si>
    <t xml:space="preserve">榆树市双隆粮食经销有限公司</t>
  </si>
  <si>
    <t xml:space="preserve">榆树市天源粮食收储有限公司</t>
  </si>
  <si>
    <t xml:space="preserve">榆树市八号大岗村</t>
  </si>
  <si>
    <t xml:space="preserve">榆树市玉满粮食收储有限公司</t>
  </si>
  <si>
    <t xml:space="preserve">榆树市八号北沟</t>
  </si>
  <si>
    <t xml:space="preserve">榆树市博泰粮食收储有限公司</t>
  </si>
  <si>
    <t xml:space="preserve">榆树市瑞德粮油经销有限公司</t>
  </si>
  <si>
    <t xml:space="preserve">吉林省榆树市延和天丰制米有限公司</t>
  </si>
  <si>
    <t xml:space="preserve">榆树市延和乡</t>
  </si>
  <si>
    <t xml:space="preserve">榆树市亿奥粮食经销有限公司</t>
  </si>
  <si>
    <t xml:space="preserve">榆树市太安道口</t>
  </si>
  <si>
    <t xml:space="preserve">榆树市嘉鑫粮油有限公司</t>
  </si>
  <si>
    <t xml:space="preserve">榆树市太安新站</t>
  </si>
  <si>
    <t xml:space="preserve">榆树市保寿民胜粮食收储有限公司</t>
  </si>
  <si>
    <t xml:space="preserve">榆树市保寿镇</t>
  </si>
  <si>
    <t xml:space="preserve">榆树市和瑞粮食购销有限公司</t>
  </si>
  <si>
    <t xml:space="preserve">榆树市保寿南山</t>
  </si>
  <si>
    <t xml:space="preserve">榆树市富有粮食收储有限公司</t>
  </si>
  <si>
    <t xml:space="preserve">榆树市弓棚镇前进村</t>
  </si>
  <si>
    <t xml:space="preserve">榆树市广大粮食收储有限公司</t>
  </si>
  <si>
    <t xml:space="preserve">榆树市黑林镇团林村</t>
  </si>
  <si>
    <t xml:space="preserve">榆树市铭城粮食经销有限公司</t>
  </si>
  <si>
    <t xml:space="preserve">榆树市兴亚粮食收储经销有限公司</t>
  </si>
  <si>
    <t xml:space="preserve">榆树市弓棚镇十三号村双丰粮食收储有限公司</t>
  </si>
  <si>
    <t xml:space="preserve">榆树市弓棚镇</t>
  </si>
  <si>
    <t xml:space="preserve">榆树市天润粮油经销有限公司</t>
  </si>
  <si>
    <t xml:space="preserve">土桥镇光明村</t>
  </si>
  <si>
    <t xml:space="preserve">榆树市保润粮食收储有限公司</t>
  </si>
  <si>
    <t xml:space="preserve">榆树市新义粮食收储有限公司</t>
  </si>
  <si>
    <t xml:space="preserve">吉林省正德物流有限公司</t>
  </si>
  <si>
    <t xml:space="preserve">榆树市南门村</t>
  </si>
  <si>
    <t xml:space="preserve">榆树市金丰粮油有限公司</t>
  </si>
  <si>
    <t xml:space="preserve">伊通满族自治县金田粮食有限公司</t>
  </si>
  <si>
    <t xml:space="preserve">吉林寿山农林开发有限公司</t>
  </si>
  <si>
    <t xml:space="preserve">伊通满族自治县益豊贸易有限公司</t>
  </si>
  <si>
    <t xml:space="preserve">伊通县新兴乡</t>
  </si>
  <si>
    <t xml:space="preserve">吉林省金达粮食仓储有限公司</t>
  </si>
  <si>
    <t xml:space="preserve">伊通满族自治县宜丰经贸有限公司兴隆分公司</t>
  </si>
  <si>
    <t xml:space="preserve">伊通满族自治县林友粮食收储有限公司</t>
  </si>
  <si>
    <t xml:space="preserve">伊通县马鞍山镇</t>
  </si>
  <si>
    <t xml:space="preserve">伊通满族自治县禹辰粮贸有限公司</t>
  </si>
  <si>
    <t xml:space="preserve">伊通满族自治县嘉晟粮贸有限公司</t>
  </si>
  <si>
    <t xml:space="preserve">伊通满族自治县鑫瑞粮食收储有限公司</t>
  </si>
  <si>
    <t xml:space="preserve">吉林省伊伟粮食收储有限公司</t>
  </si>
  <si>
    <t xml:space="preserve">伊通满族自治县华瑞米业有限公司</t>
  </si>
  <si>
    <t xml:space="preserve">吉林省瑞鑫粮食收储有限公司</t>
  </si>
  <si>
    <t xml:space="preserve">伊通满族自治县鑫元粮食收储有限公司</t>
  </si>
  <si>
    <t xml:space="preserve">九台市沐石河粮食储备库其塔木分库</t>
  </si>
  <si>
    <t xml:space="preserve">九台市其塔木镇</t>
  </si>
  <si>
    <t xml:space="preserve">九台市第四粮库</t>
  </si>
  <si>
    <t xml:space="preserve">九台市苇子沟镇</t>
  </si>
  <si>
    <t xml:space="preserve">九台市丰华粮食收储有限公司</t>
  </si>
  <si>
    <t xml:space="preserve">九台市土们岭镇二道沟街道</t>
  </si>
  <si>
    <t xml:space="preserve">吉林省创荣粮食收储有限公司</t>
  </si>
  <si>
    <t xml:space="preserve">吉林省宇畦粮食有限公司</t>
  </si>
  <si>
    <t xml:space="preserve">九台市东师农牧业有限公司</t>
  </si>
  <si>
    <t xml:space="preserve">九台市龙嘉镇饮马河村</t>
  </si>
  <si>
    <t xml:space="preserve">长春市宏文粮食收储有限公司</t>
  </si>
  <si>
    <r>
      <rPr>
        <sz val="10"/>
        <rFont val="Noto Sans"/>
        <family val="2"/>
      </rPr>
      <t xml:space="preserve">九台市卡伦镇大泉村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社</t>
    </r>
  </si>
  <si>
    <t xml:space="preserve">九台市卓越粮食收储有限公司</t>
  </si>
  <si>
    <t xml:space="preserve">九台市卡伦镇长吉北线路北</t>
  </si>
  <si>
    <t xml:space="preserve">吉林省富恒粮食收储有限公司</t>
  </si>
  <si>
    <t xml:space="preserve">九台市东湖镇放牛沟村五社</t>
  </si>
  <si>
    <t xml:space="preserve">九台市新龙粮食收储有限公司</t>
  </si>
  <si>
    <t xml:space="preserve">九台市东湖镇高速公路出口</t>
  </si>
  <si>
    <t xml:space="preserve">九台市吉盛粮油责任有限公司</t>
  </si>
  <si>
    <r>
      <rPr>
        <sz val="10"/>
        <rFont val="Noto Sans"/>
        <family val="2"/>
      </rPr>
      <t xml:space="preserve">九台市苇子沟镇小苇村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九台市博泰油有限公司</t>
  </si>
  <si>
    <t xml:space="preserve">九台市城子街镇城子街村五社</t>
  </si>
  <si>
    <t xml:space="preserve">九台市天信粮食收储有限公司</t>
  </si>
  <si>
    <r>
      <rPr>
        <sz val="10"/>
        <rFont val="Noto Sans"/>
        <family val="2"/>
      </rPr>
      <t xml:space="preserve">九台市沐石河镇拉腰子村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吉林省玉满昌粮食收储有限公司</t>
  </si>
  <si>
    <t xml:space="preserve">九台市波泥河镇 </t>
  </si>
  <si>
    <t xml:space="preserve">长春市程盛粮食收储有限公司</t>
  </si>
  <si>
    <r>
      <rPr>
        <sz val="10"/>
        <rFont val="Noto Sans"/>
        <family val="2"/>
      </rPr>
      <t xml:space="preserve">九台市卡伦镇幸福村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社</t>
    </r>
  </si>
  <si>
    <t xml:space="preserve">长春市玉兴粮食收储有限公司</t>
  </si>
  <si>
    <t xml:space="preserve">九台市卡伦镇长吉北线</t>
  </si>
  <si>
    <t xml:space="preserve">农安县农丰粮库</t>
  </si>
  <si>
    <t xml:space="preserve">农安县哈拉海镇柴岗创业街道</t>
  </si>
  <si>
    <t xml:space="preserve">18943060708</t>
  </si>
  <si>
    <t xml:space="preserve">农安县元枫粮库 </t>
  </si>
  <si>
    <r>
      <rPr>
        <sz val="10"/>
        <rFont val="Noto Sans"/>
        <family val="2"/>
      </rPr>
      <t xml:space="preserve">农安县伏龙泉镇政府东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米</t>
    </r>
  </si>
  <si>
    <t xml:space="preserve">吉林农安中谷粮库</t>
  </si>
  <si>
    <t xml:space="preserve">农安县华家乡亮衣门村</t>
  </si>
  <si>
    <t xml:space="preserve">农安县第二粮库</t>
  </si>
  <si>
    <t xml:space="preserve">农安县杨树林乡杨家洼子村</t>
  </si>
  <si>
    <t xml:space="preserve">吉林兴达粮油贸易有限公司滨河养殖分公司</t>
  </si>
  <si>
    <t xml:space="preserve">农安镇闫家村四家子屯</t>
  </si>
  <si>
    <t xml:space="preserve">长春众智粮油加工贸易有限公司</t>
  </si>
  <si>
    <t xml:space="preserve">农安县工业区兴安路创业街</t>
  </si>
  <si>
    <t xml:space="preserve">1384301 8053</t>
  </si>
  <si>
    <t xml:space="preserve">吉林省硕大粮油经销有限公司</t>
  </si>
  <si>
    <t xml:space="preserve">吉林省农安县杨树林乡东白令村</t>
  </si>
  <si>
    <t xml:space="preserve">农安县丰盛粮食贸易有限责任公司</t>
  </si>
  <si>
    <r>
      <rPr>
        <sz val="10"/>
        <rFont val="Noto Sans"/>
        <family val="2"/>
      </rPr>
      <t xml:space="preserve">农安县杨树林乡街西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公里</t>
    </r>
  </si>
  <si>
    <t xml:space="preserve">长春市巨丰粮食贸易有限公司</t>
  </si>
  <si>
    <t xml:space="preserve">农安县杨树林乡牛山村</t>
  </si>
  <si>
    <t xml:space="preserve">13756400551</t>
  </si>
  <si>
    <t xml:space="preserve">农安县永强粮食有限公司</t>
  </si>
  <si>
    <t xml:space="preserve">农安县高家店镇玍家村</t>
  </si>
  <si>
    <t xml:space="preserve">15843188777</t>
  </si>
  <si>
    <t xml:space="preserve">吉林省欣荣粮食经销有限公司</t>
  </si>
  <si>
    <t xml:space="preserve">农安县合隆开发区盛隆大街与和顺路交汇处</t>
  </si>
  <si>
    <t xml:space="preserve">长春市北春粮油贸易有限公司前岗分公司</t>
  </si>
  <si>
    <t xml:space="preserve">农安县前岗乡王家村</t>
  </si>
  <si>
    <t xml:space="preserve">农安县盛源粮食有限公司</t>
  </si>
  <si>
    <t xml:space="preserve">农安县永安乡永安村</t>
  </si>
  <si>
    <t xml:space="preserve">农安县兴源粮食有限公司</t>
  </si>
  <si>
    <t xml:space="preserve">农安县小城子乡潘家坨子村</t>
  </si>
  <si>
    <t xml:space="preserve">吉林省金粮粮油有限责任公司旺家店分公司</t>
  </si>
  <si>
    <t xml:space="preserve">农安县黄鱼圈乡（原五库专区粮库院内）</t>
  </si>
  <si>
    <t xml:space="preserve">农安县润达粮油有限责任公司</t>
  </si>
  <si>
    <t xml:space="preserve">农安县巴吉垒镇西铁村二社</t>
  </si>
  <si>
    <t xml:space="preserve">15804419888</t>
  </si>
  <si>
    <t xml:space="preserve">农安县恒源粮贸有限公司</t>
  </si>
  <si>
    <t xml:space="preserve">农安县黄鱼圈乡单家店村</t>
  </si>
  <si>
    <t xml:space="preserve">吉林曙光良种繁育有限公司</t>
  </si>
  <si>
    <t xml:space="preserve">农安县小城子乡菜园子村</t>
  </si>
  <si>
    <t xml:space="preserve">农安县华信粮食储运有限公司</t>
  </si>
  <si>
    <t xml:space="preserve">哈拉海镇程家窝卜村</t>
  </si>
  <si>
    <t xml:space="preserve">吉林市皓博粮油经销有限公司</t>
  </si>
  <si>
    <t xml:space="preserve">吉林市昌邑区河湾子镇前鸭河村</t>
  </si>
  <si>
    <t xml:space="preserve">吉林管泰工贸有限公司</t>
  </si>
  <si>
    <t xml:space="preserve">龙潭区江北乡棋盘化工园区龙开二路</t>
  </si>
  <si>
    <t xml:space="preserve">吉林市晟意粮业有限责任公司</t>
  </si>
  <si>
    <t xml:space="preserve">吉林市船营区搜登站镇刘家屯村三社</t>
  </si>
  <si>
    <t xml:space="preserve">吉林市昌满粮食有限公司</t>
  </si>
  <si>
    <t xml:space="preserve">吉林市船营区搜登站镇腰堡村</t>
  </si>
  <si>
    <t xml:space="preserve">吉林省博中农业科技开发股份有限公司</t>
  </si>
  <si>
    <t xml:space="preserve">吉林市乌拉街镇</t>
  </si>
  <si>
    <t xml:space="preserve">吉林省金乌拉农业开发有限公司</t>
  </si>
  <si>
    <t xml:space="preserve">吉林市龙潭区缸窑镇站前村</t>
  </si>
  <si>
    <t xml:space="preserve">吉林市润大粮业有限责任公司</t>
  </si>
  <si>
    <r>
      <rPr>
        <sz val="10"/>
        <rFont val="Noto Sans"/>
        <family val="2"/>
      </rPr>
      <t xml:space="preserve">吉林高新区张烟公路</t>
    </r>
    <r>
      <rPr>
        <sz val="10"/>
        <rFont val="Arial Narrow"/>
        <family val="2"/>
      </rPr>
      <t xml:space="preserve">251</t>
    </r>
    <r>
      <rPr>
        <sz val="10"/>
        <rFont val="Noto Sans"/>
        <family val="2"/>
      </rPr>
      <t xml:space="preserve">号</t>
    </r>
    <r>
      <rPr>
        <sz val="10"/>
        <rFont val="Arial Narrow"/>
        <family val="2"/>
      </rPr>
      <t xml:space="preserve">D</t>
    </r>
    <r>
      <rPr>
        <sz val="10"/>
        <rFont val="Noto Sans"/>
        <family val="2"/>
      </rPr>
      <t xml:space="preserve">厂房 </t>
    </r>
  </si>
  <si>
    <t xml:space="preserve">吉林市天丰粮食收储物流有限公司</t>
  </si>
  <si>
    <t xml:space="preserve">吉林市龙潭区大口钦</t>
  </si>
  <si>
    <t xml:space="preserve">吉林市垚兴粮食收储有限公司</t>
  </si>
  <si>
    <t xml:space="preserve">吉林市龙潭区缸窑镇烧锅村</t>
  </si>
  <si>
    <t xml:space="preserve">吉林市铭洲食品有限责任公司</t>
  </si>
  <si>
    <t xml:space="preserve">吉林市昌邑区桦皮厂镇</t>
  </si>
  <si>
    <t xml:space="preserve">增益供应链（吉林）有限公司</t>
  </si>
  <si>
    <r>
      <rPr>
        <sz val="10"/>
        <rFont val="Noto Sans"/>
        <family val="2"/>
      </rPr>
      <t xml:space="preserve">吉林市吉林经济技术开发区新糖路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吉林市鑫海实业有限公司</t>
  </si>
  <si>
    <r>
      <rPr>
        <sz val="10"/>
        <rFont val="Noto Sans"/>
        <family val="2"/>
      </rPr>
      <t xml:space="preserve">吉林市吉林经济技术开发区致远街</t>
    </r>
    <r>
      <rPr>
        <sz val="10"/>
        <rFont val="Arial Narrow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吉林省博大生化有限公司</t>
  </si>
  <si>
    <t xml:space="preserve">吉林市九站经济开发区三号街东侧</t>
  </si>
  <si>
    <t xml:space="preserve">永吉县昕茂粮米加工有限责任公司</t>
  </si>
  <si>
    <t xml:space="preserve">永吉县双河镇芹菜沟村</t>
  </si>
  <si>
    <t xml:space="preserve">吉林市农源粮业有限公司</t>
  </si>
  <si>
    <t xml:space="preserve">永吉县北大壶镇向阳村八社</t>
  </si>
  <si>
    <t xml:space="preserve">吉林市铸赢粮食经销有限公司</t>
  </si>
  <si>
    <t xml:space="preserve">永吉县北大壶镇五二村兴隆屯</t>
  </si>
  <si>
    <t xml:space="preserve">永吉县金源粮食收储有限公司</t>
  </si>
  <si>
    <t xml:space="preserve">永吉县万昌镇鲜光村三社</t>
  </si>
  <si>
    <t xml:space="preserve">永吉县军威粮食销售有限公司</t>
  </si>
  <si>
    <t xml:space="preserve">永吉县岔路河镇黄旗堡村</t>
  </si>
  <si>
    <t xml:space="preserve">吉林市晗香农产品经销有限公司</t>
  </si>
  <si>
    <t xml:space="preserve">永吉县口前镇春登乡太平村三社</t>
  </si>
  <si>
    <t xml:space="preserve">永吉县腾凯粮食经销有限公司</t>
  </si>
  <si>
    <t xml:space="preserve">永吉县北大壶镇朝阳村</t>
  </si>
  <si>
    <t xml:space="preserve">桦甸市互信粮社有限公司</t>
  </si>
  <si>
    <t xml:space="preserve">桦甸市桦郊乡（原光辉药厂院内）</t>
  </si>
  <si>
    <t xml:space="preserve">桦甸市庆裕粮食工贸有限公司</t>
  </si>
  <si>
    <t xml:space="preserve">桦甸市经济开发区兰家屯</t>
  </si>
  <si>
    <t xml:space="preserve">桦甸市桦兴粮食经销有限公司</t>
  </si>
  <si>
    <t xml:space="preserve">桦甸市红石镇临江村</t>
  </si>
  <si>
    <t xml:space="preserve">桦甸市龙程粮食贸易有限公司</t>
  </si>
  <si>
    <t xml:space="preserve">桦甸市金沙乡民隆村桥头</t>
  </si>
  <si>
    <t xml:space="preserve">0432-66197666</t>
  </si>
  <si>
    <t xml:space="preserve">桦甸市巨晟粮食购销有限公司</t>
  </si>
  <si>
    <t xml:space="preserve">桦甸市公吉乡大酱缸屯南侧</t>
  </si>
  <si>
    <t xml:space="preserve">13804443579</t>
  </si>
  <si>
    <t xml:space="preserve">舒兰市茂源粮食有限公司</t>
  </si>
  <si>
    <t xml:space="preserve">舒兰市北城街</t>
  </si>
  <si>
    <t xml:space="preserve">舒兰市拓盛生物质能源开发有限公司</t>
  </si>
  <si>
    <t xml:space="preserve">吉林市友诚米业有限责任公司</t>
  </si>
  <si>
    <t xml:space="preserve">舒兰市法特镇</t>
  </si>
  <si>
    <t xml:space="preserve">吉林宇辉粮油有限公司</t>
  </si>
  <si>
    <t xml:space="preserve">蛟河市新区世纪路</t>
  </si>
  <si>
    <t xml:space="preserve">吉林市中盛农业科技开发有限公司</t>
  </si>
  <si>
    <t xml:space="preserve">蛟河市漂河镇</t>
  </si>
  <si>
    <t xml:space="preserve">蛟河市天富粮油有限公司</t>
  </si>
  <si>
    <t xml:space="preserve">蛟河市天北镇</t>
  </si>
  <si>
    <t xml:space="preserve">中央储备粮双辽直属库南库区</t>
  </si>
  <si>
    <t xml:space="preserve">双辽市阳光牧业有限公司</t>
  </si>
  <si>
    <t xml:space="preserve">双辽市宝地粮贸有限公司</t>
  </si>
  <si>
    <t xml:space="preserve">双辽市兄弟工贸有限公司</t>
  </si>
  <si>
    <t xml:space="preserve">双辽市昌源粮贸有限公司</t>
  </si>
  <si>
    <t xml:space="preserve">双辽市大力粮贸有限公司</t>
  </si>
  <si>
    <t xml:space="preserve">双辽市秋旺达粮贸有限公司</t>
  </si>
  <si>
    <t xml:space="preserve">双辽市瑞翔粮贸有限公司</t>
  </si>
  <si>
    <t xml:space="preserve">双辽市永加乡</t>
  </si>
  <si>
    <t xml:space="preserve">双辽市玉润粮贸有限公司</t>
  </si>
  <si>
    <t xml:space="preserve">双辽市慕鑫商贸有限公司</t>
  </si>
  <si>
    <t xml:space="preserve">双辽市三山粮贸有限公司</t>
  </si>
  <si>
    <t xml:space="preserve">双辽市双兴粮贸有限公司</t>
  </si>
  <si>
    <t xml:space="preserve">四平辽河农垦管理区进前家粮贸有限公司</t>
  </si>
  <si>
    <t xml:space="preserve">四平辽河垦区堡石图</t>
  </si>
  <si>
    <t xml:space="preserve">梨树县金丰粮食购销有限公司—四平市天意粮食收储有限公司</t>
  </si>
  <si>
    <t xml:space="preserve">四平辽河农垦管理区辽河农场</t>
  </si>
  <si>
    <t xml:space="preserve">四平市东点农业科技有限公司</t>
  </si>
  <si>
    <t xml:space="preserve">四平市辽河农垦管理区孤家子镇七里界分场</t>
  </si>
  <si>
    <t xml:space="preserve">四平市宝宇粮食贸易有限公司</t>
  </si>
  <si>
    <t xml:space="preserve">四平市铁西区</t>
  </si>
  <si>
    <t xml:space="preserve">四平吉锐控股集团有限公司</t>
  </si>
  <si>
    <r>
      <rPr>
        <sz val="10"/>
        <rFont val="Noto Sans"/>
        <family val="2"/>
      </rPr>
      <t xml:space="preserve">四平市铁东区平东东路</t>
    </r>
    <r>
      <rPr>
        <sz val="10"/>
        <rFont val="Arial Narrow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四平市慧良牧业有限公司</t>
  </si>
  <si>
    <t xml:space="preserve">四平市辽河农垦管理区孤家子镇</t>
  </si>
  <si>
    <t xml:space="preserve">吉林慧谷生态农业科技有限公司</t>
  </si>
  <si>
    <t xml:space="preserve">四平市铁西区平西乡三道林子村</t>
  </si>
  <si>
    <t xml:space="preserve">四平市德润粮食有限公司</t>
  </si>
  <si>
    <r>
      <rPr>
        <sz val="10"/>
        <rFont val="Noto Sans"/>
        <family val="2"/>
      </rPr>
      <t xml:space="preserve">四平市铁东区沥山路</t>
    </r>
    <r>
      <rPr>
        <sz val="10"/>
        <rFont val="Arial Narrow"/>
        <family val="2"/>
      </rPr>
      <t xml:space="preserve">1268</t>
    </r>
    <r>
      <rPr>
        <sz val="10"/>
        <rFont val="Noto Sans"/>
        <family val="2"/>
      </rPr>
      <t xml:space="preserve">号</t>
    </r>
  </si>
  <si>
    <t xml:space="preserve">四平辽河农垦管理区鑫源粮油贸易有限公司</t>
  </si>
  <si>
    <t xml:space="preserve">四平市辽河农垦管理区新鲜分场</t>
  </si>
  <si>
    <t xml:space="preserve">四平金粟米业有限公司</t>
  </si>
  <si>
    <t xml:space="preserve">四平市叶赫满族镇张家村</t>
  </si>
  <si>
    <t xml:space="preserve">四平市吉顺粮食收储有限公司</t>
  </si>
  <si>
    <t xml:space="preserve">四平市石岭镇</t>
  </si>
  <si>
    <t xml:space="preserve">四平天粟粮业有限公司</t>
  </si>
  <si>
    <t xml:space="preserve">四平市石岭镇十里堡村</t>
  </si>
  <si>
    <t xml:space="preserve">四平市金粮商贸有限公司</t>
  </si>
  <si>
    <r>
      <rPr>
        <sz val="10"/>
        <rFont val="Noto Sans"/>
        <family val="2"/>
      </rPr>
      <t xml:space="preserve">四平市铁东区平东大街</t>
    </r>
    <r>
      <rPr>
        <sz val="10"/>
        <rFont val="Arial Narrow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红嘴油脂有限公司</t>
  </si>
  <si>
    <t xml:space="preserve">四平市铁东区</t>
  </si>
  <si>
    <t xml:space="preserve">梨树县金丰粮食购销有限公司—梨树县双河平安粮食收储有限公司</t>
  </si>
  <si>
    <t xml:space="preserve">梨树县双河乡平安堡</t>
  </si>
  <si>
    <t xml:space="preserve">梨树县金丰粮食购销有限公司—梨树县中央堡粮食贸易有限公司</t>
  </si>
  <si>
    <t xml:space="preserve">梨树县小城子中央堡村</t>
  </si>
  <si>
    <t xml:space="preserve">梨树县金丰粮食购销有限公司—梨树县鸿福粮食收储有限公司</t>
  </si>
  <si>
    <t xml:space="preserve">梨树县小城子镇街内</t>
  </si>
  <si>
    <t xml:space="preserve">梨树县金丰粮食购销有限公司—梨树县胜利粮食收储有限公司</t>
  </si>
  <si>
    <t xml:space="preserve">梨树县喇嘛甸镇内</t>
  </si>
  <si>
    <t xml:space="preserve">梨树县金丰粮食购销有限公司—梨树县喇嘛甸粮食收储有限公司</t>
  </si>
  <si>
    <t xml:space="preserve">梨树县金丰粮食购销有限公司—梨树县鸿韵粮食收储有限公司</t>
  </si>
  <si>
    <t xml:space="preserve">梨树县梨树镇</t>
  </si>
  <si>
    <t xml:space="preserve">梨树县金丰粮食购销有限公司—梨树县金丰粮食购销有限公司三家子分公司</t>
  </si>
  <si>
    <t xml:space="preserve">梨树县十家堡镇三家子村</t>
  </si>
  <si>
    <t xml:space="preserve">梨树县金丰粮食购销有限公司—梨树县天益祥和粮油有限公司大房身分公司</t>
  </si>
  <si>
    <t xml:space="preserve">梨树县梨树镇大房身村</t>
  </si>
  <si>
    <t xml:space="preserve">梨树县金丰粮食购销有限公司—梨树县盛丰粮食收储有限公司</t>
  </si>
  <si>
    <t xml:space="preserve">梨树县金丰粮食购销有限公司—梨树县新太平粮食收储有限公司东河分公司</t>
  </si>
  <si>
    <t xml:space="preserve">梨树县东河乡</t>
  </si>
  <si>
    <t xml:space="preserve">梨树县泰昌粮谷收储有限公司</t>
  </si>
  <si>
    <r>
      <rPr>
        <sz val="10"/>
        <rFont val="Noto Sans"/>
        <family val="2"/>
      </rPr>
      <t xml:space="preserve">梨树县万发镇郭小线</t>
    </r>
    <r>
      <rPr>
        <sz val="10"/>
        <rFont val="Arial Narrow"/>
        <family val="2"/>
      </rPr>
      <t xml:space="preserve">13</t>
    </r>
    <r>
      <rPr>
        <sz val="10"/>
        <rFont val="Noto Sans"/>
        <family val="2"/>
      </rPr>
      <t xml:space="preserve">公里处</t>
    </r>
  </si>
  <si>
    <t xml:space="preserve">梨树县丰泽农牧科技有限公司</t>
  </si>
  <si>
    <t xml:space="preserve">梨树县小城子镇（原中学院内）</t>
  </si>
  <si>
    <t xml:space="preserve">梨树县博鸿农业贸易有限公司</t>
  </si>
  <si>
    <t xml:space="preserve">梨树县东河镇王平房村</t>
  </si>
  <si>
    <t xml:space="preserve">梨树县梓勋农牧科技有限公司</t>
  </si>
  <si>
    <t xml:space="preserve">梨树县梨树镇霍家店村</t>
  </si>
  <si>
    <t xml:space="preserve">四平森远粮食储运有限公司</t>
  </si>
  <si>
    <r>
      <rPr>
        <sz val="10"/>
        <rFont val="Noto Sans"/>
        <family val="2"/>
      </rPr>
      <t xml:space="preserve">梨树县双河乡柳家屯村</t>
    </r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梨树县薪宝粮贸有限责任公司</t>
  </si>
  <si>
    <t xml:space="preserve">梨树县郭家店镇道下街</t>
  </si>
  <si>
    <t xml:space="preserve">13804346396</t>
  </si>
  <si>
    <t xml:space="preserve">吉林鸿裕米业有限公司</t>
  </si>
  <si>
    <t xml:space="preserve">梨树县经济开发区霍家店园区</t>
  </si>
  <si>
    <t xml:space="preserve">15004450006</t>
  </si>
  <si>
    <t xml:space="preserve">梨树县博丰农业科技开发有限公司</t>
  </si>
  <si>
    <t xml:space="preserve">梨树县十家堡镇靠山屯九社</t>
  </si>
  <si>
    <t xml:space="preserve">吉林省圣乔速冻食品有限公司</t>
  </si>
  <si>
    <t xml:space="preserve">梨树经济开发区梨十公路</t>
  </si>
  <si>
    <t xml:space="preserve">吉林省佳绩科技开发有限公司</t>
  </si>
  <si>
    <r>
      <rPr>
        <sz val="10"/>
        <rFont val="Noto Sans"/>
        <family val="2"/>
      </rPr>
      <t xml:space="preserve">梨树镇东奉化大街梨十公路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公立北侧</t>
    </r>
  </si>
  <si>
    <t xml:space="preserve">梨树县悦临物流有限公司</t>
  </si>
  <si>
    <t xml:space="preserve">梨树县梨树镇四梨线右侧</t>
  </si>
  <si>
    <t xml:space="preserve">梨树县现代天丰仓储有限公司</t>
  </si>
  <si>
    <t xml:space="preserve">梨树县十家堡镇十家堡村</t>
  </si>
  <si>
    <t xml:space="preserve">吉林吉美农业有限公司</t>
  </si>
  <si>
    <t xml:space="preserve">梨树县泉眼沟子村五社</t>
  </si>
  <si>
    <t xml:space="preserve">梨树郭家店北山粮食收储经销有限公司</t>
  </si>
  <si>
    <t xml:space="preserve">梨树县郭家店镇双马架村</t>
  </si>
  <si>
    <t xml:space="preserve">吉林省民惠粮食机械有限公司</t>
  </si>
  <si>
    <t xml:space="preserve">吉林省和农生物有机肥料科技有限公司</t>
  </si>
  <si>
    <t xml:space="preserve">梨树县亿鑫粮食收储有限公司</t>
  </si>
  <si>
    <t xml:space="preserve">梨树县小宽乡</t>
  </si>
  <si>
    <t xml:space="preserve">梨树县林海佳运粮食收储有限公司</t>
  </si>
  <si>
    <t xml:space="preserve">梨树县林海镇下甸子子村</t>
  </si>
  <si>
    <t xml:space="preserve">13904359255</t>
  </si>
  <si>
    <t xml:space="preserve">梨树县庆丰粮贸有限公司</t>
  </si>
  <si>
    <t xml:space="preserve">梨树县刘家管子镇苇田村</t>
  </si>
  <si>
    <t xml:space="preserve">梨树县生达粮食加工有限公司</t>
  </si>
  <si>
    <t xml:space="preserve">梨树县沈洋乡太平洋村                   </t>
  </si>
  <si>
    <t xml:space="preserve">梨树县德隆粮贸有限公司</t>
  </si>
  <si>
    <t xml:space="preserve">梨树县四棵树乡后韩家村二社</t>
  </si>
  <si>
    <t xml:space="preserve">梨树县顺诚粮食贸易有限公司</t>
  </si>
  <si>
    <t xml:space="preserve">梨树县林海镇双山村</t>
  </si>
  <si>
    <t xml:space="preserve">吉林省志国粮食收储有限公司</t>
  </si>
  <si>
    <t xml:space="preserve">梨树县喇嘛甸镇高家窝堡村</t>
  </si>
  <si>
    <t xml:space="preserve">梨树县天赋粮食仓储有限公司</t>
  </si>
  <si>
    <t xml:space="preserve">梨树县白山乡</t>
  </si>
  <si>
    <t xml:space="preserve">四平特区饲料有限公司</t>
  </si>
  <si>
    <t xml:space="preserve">梨树县梨树镇内</t>
  </si>
  <si>
    <t xml:space="preserve">梨树县长荣祥牧业有限公司</t>
  </si>
  <si>
    <t xml:space="preserve">梨树县四棵树乡三棵树村</t>
  </si>
  <si>
    <t xml:space="preserve">吉林省东良粮食集团有限公司信州粮库</t>
  </si>
  <si>
    <t xml:space="preserve">公主岭市秦家屯</t>
  </si>
  <si>
    <t xml:space="preserve">公主岭市北粮粮食收储有限公司</t>
  </si>
  <si>
    <t xml:space="preserve">公主岭市岭东粮食收储有限责任公司玻璃城子分公司</t>
  </si>
  <si>
    <t xml:space="preserve">玻璃城子镇东升村</t>
  </si>
  <si>
    <t xml:space="preserve">公主岭市岭东粮食收储有限责任公司陶家分公司</t>
  </si>
  <si>
    <t xml:space="preserve">陶家屯石柱沟小学</t>
  </si>
  <si>
    <t xml:space="preserve">公主岭市华瑞粮食收储有限公司</t>
  </si>
  <si>
    <t xml:space="preserve">陶家屯马家店村</t>
  </si>
  <si>
    <t xml:space="preserve">公主岭市鑫隆鹏粮食收储有限公司</t>
  </si>
  <si>
    <t xml:space="preserve">响水镇岳家店村</t>
  </si>
  <si>
    <t xml:space="preserve">公主岭市金丰粮食收储有限公司</t>
  </si>
  <si>
    <t xml:space="preserve">公主岭大榆树镇</t>
  </si>
  <si>
    <t xml:space="preserve">公主岭市明德粮食收储有限公司</t>
  </si>
  <si>
    <t xml:space="preserve">公主岭市乐农粮食收储有限责任公司</t>
  </si>
  <si>
    <r>
      <rPr>
        <sz val="10"/>
        <rFont val="Noto Sans"/>
        <family val="2"/>
      </rPr>
      <t xml:space="preserve">公伊路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公里处</t>
    </r>
  </si>
  <si>
    <t xml:space="preserve">吉林云天化农业发展有限公司范家屯分公司</t>
  </si>
  <si>
    <t xml:space="preserve">公主岭市范家屯</t>
  </si>
  <si>
    <t xml:space="preserve">公主岭市华晨粮食收购有限公司</t>
  </si>
  <si>
    <t xml:space="preserve">公主岭市双城堡</t>
  </si>
  <si>
    <t xml:space="preserve">公主岭市杨大城子镇永祥粮食收储有限公司</t>
  </si>
  <si>
    <t xml:space="preserve">杨大城子五星村二组</t>
  </si>
  <si>
    <t xml:space="preserve">公主岭市宏华粮食收储有限公司</t>
  </si>
  <si>
    <t xml:space="preserve">公主岭市怀德顺天农民专业合作社</t>
  </si>
  <si>
    <t xml:space="preserve">怀德镇同心村（原和气）</t>
  </si>
  <si>
    <t xml:space="preserve">吉林四海农业有限公司</t>
  </si>
  <si>
    <t xml:space="preserve">范家屯镇四长公路北侧</t>
  </si>
  <si>
    <t xml:space="preserve">吉林省宏利仓储有限公司</t>
  </si>
  <si>
    <t xml:space="preserve">公主岭市新展望饲料厂</t>
  </si>
  <si>
    <t xml:space="preserve">公主岭市刘房子</t>
  </si>
  <si>
    <t xml:space="preserve">吉林省明宇粮食收储有限公司</t>
  </si>
  <si>
    <t xml:space="preserve">公主岭市杨大城子镇</t>
  </si>
  <si>
    <t xml:space="preserve">公主岭市天都粮食收储有限公司</t>
  </si>
  <si>
    <t xml:space="preserve">公主岭市鑫达粮食收储有限公司</t>
  </si>
  <si>
    <t xml:space="preserve">公主岭市和兴粮食收购有限公司</t>
  </si>
  <si>
    <t xml:space="preserve">公主岭市桑树台</t>
  </si>
  <si>
    <t xml:space="preserve">公主岭市谷金隆粮食收储有限公司</t>
  </si>
  <si>
    <t xml:space="preserve">公主岭市莲花山</t>
  </si>
  <si>
    <t xml:space="preserve">东辽县佳诺粮食收储有限公司</t>
  </si>
  <si>
    <t xml:space="preserve">辽源市联峰粮油收购贸易有限公司辽河源库</t>
  </si>
  <si>
    <t xml:space="preserve">东辽县辽河源镇</t>
  </si>
  <si>
    <t xml:space="preserve">0437-5091396</t>
  </si>
  <si>
    <t xml:space="preserve">辽源市联峰粮油收购贸易有限公司云顶库</t>
  </si>
  <si>
    <t xml:space="preserve">东辽县云顶镇</t>
  </si>
  <si>
    <t xml:space="preserve">辽源市联峰粮油收购贸易有限公司渭津库</t>
  </si>
  <si>
    <t xml:space="preserve">辽源市联峰粮油收购贸易有限公司方林库</t>
  </si>
  <si>
    <t xml:space="preserve">东辽县足民镇</t>
  </si>
  <si>
    <t xml:space="preserve">东辽县裕川粮油经销有限公司</t>
  </si>
  <si>
    <t xml:space="preserve">安恕镇石驿小街</t>
  </si>
  <si>
    <t xml:space="preserve">东辽县北大仓粮油贸易有限公司</t>
  </si>
  <si>
    <t xml:space="preserve">东辽县依云村</t>
  </si>
  <si>
    <t xml:space="preserve">辽源市巨峰生化科技有限责任公司</t>
  </si>
  <si>
    <t xml:space="preserve">辽源市龙兴区福山路</t>
  </si>
  <si>
    <t xml:space="preserve">0437-5090333</t>
  </si>
  <si>
    <t xml:space="preserve">东丰县金城谷物有限责任公司</t>
  </si>
  <si>
    <t xml:space="preserve">东丰县三合乡沙河村</t>
  </si>
  <si>
    <t xml:space="preserve">东丰县星达米业有限公司</t>
  </si>
  <si>
    <t xml:space="preserve">东丰县三合乡蚂蚁村</t>
  </si>
  <si>
    <t xml:space="preserve">东丰县广吉粮油有限公司</t>
  </si>
  <si>
    <t xml:space="preserve">东丰县二龙山 长山村</t>
  </si>
  <si>
    <t xml:space="preserve">东丰县正泰粮油有限公司</t>
  </si>
  <si>
    <t xml:space="preserve">东丰县青龙村</t>
  </si>
  <si>
    <t xml:space="preserve">吉林省佳庆米业有限公司</t>
  </si>
  <si>
    <t xml:space="preserve">东丰县沙河镇沙河村</t>
  </si>
  <si>
    <t xml:space="preserve">东丰县华粮生化有限公司</t>
  </si>
  <si>
    <t xml:space="preserve">东丰镇东粮路</t>
  </si>
  <si>
    <t xml:space="preserve">东丰县众志粮食收储有限公司</t>
  </si>
  <si>
    <t xml:space="preserve">东丰县二龙山乡</t>
  </si>
  <si>
    <t xml:space="preserve">东丰县利丰谷物有限责任公司</t>
  </si>
  <si>
    <t xml:space="preserve">东丰县南屯基镇</t>
  </si>
  <si>
    <t xml:space="preserve">吉林省万利饲料有限公司</t>
  </si>
  <si>
    <t xml:space="preserve">东丰县黄河镇中育村</t>
  </si>
  <si>
    <t xml:space="preserve">东丰县鹏翔牧业有限责任公司</t>
  </si>
  <si>
    <t xml:space="preserve">东丰县南站</t>
  </si>
  <si>
    <t xml:space="preserve">梅河口市佳隆粮食收储有限公司</t>
  </si>
  <si>
    <t xml:space="preserve">梅河口市康大营镇</t>
  </si>
  <si>
    <t xml:space="preserve">13704455118</t>
  </si>
  <si>
    <t xml:space="preserve">梅河口市一座营粮库</t>
  </si>
  <si>
    <t xml:space="preserve">梅河口市一座营镇中心村</t>
  </si>
  <si>
    <t xml:space="preserve">13804451863</t>
  </si>
  <si>
    <t xml:space="preserve">梅河口市新合镇粮库</t>
  </si>
  <si>
    <t xml:space="preserve">梅河口市新合镇河北委</t>
  </si>
  <si>
    <t xml:space="preserve">15943517999</t>
  </si>
  <si>
    <t xml:space="preserve">梅河口华鹏米业收储有限公司</t>
  </si>
  <si>
    <t xml:space="preserve">梅河口市和平街道全胜村</t>
  </si>
  <si>
    <t xml:space="preserve">13844567555</t>
  </si>
  <si>
    <t xml:space="preserve">梅河口市润田粮食购销有限公司</t>
  </si>
  <si>
    <t xml:space="preserve">梅河口市新合镇河洼村</t>
  </si>
  <si>
    <t xml:space="preserve">13844560958</t>
  </si>
  <si>
    <t xml:space="preserve">梅河口市广源粮谷有限公司</t>
  </si>
  <si>
    <t xml:space="preserve">海龙镇革命街</t>
  </si>
  <si>
    <t xml:space="preserve">13704458849</t>
  </si>
  <si>
    <t xml:space="preserve">梅河口市金丰谷物有限责任公司</t>
  </si>
  <si>
    <t xml:space="preserve">13944569888</t>
  </si>
  <si>
    <t xml:space="preserve">梅河口市双兴粮谷有限责任公司</t>
  </si>
  <si>
    <t xml:space="preserve">梅河口市双兴乡双兴村</t>
  </si>
  <si>
    <t xml:space="preserve">13604358482</t>
  </si>
  <si>
    <t xml:space="preserve">梅河口市萬和粮食有限公司</t>
  </si>
  <si>
    <t xml:space="preserve">梅河口市进化镇大兴村</t>
  </si>
  <si>
    <t xml:space="preserve">梅河口市龙达谷物有限责任公司</t>
  </si>
  <si>
    <t xml:space="preserve">梅河口市湾龙乡湾龙沟村</t>
  </si>
  <si>
    <t xml:space="preserve">13766161161</t>
  </si>
  <si>
    <t xml:space="preserve">梅河口市九星米业有限责任公司</t>
  </si>
  <si>
    <t xml:space="preserve">梅河口市小杨乡古城村</t>
  </si>
  <si>
    <t xml:space="preserve">13904452966</t>
  </si>
  <si>
    <t xml:space="preserve">吉林省柳俐粮食有限公司</t>
  </si>
  <si>
    <t xml:space="preserve">柳河镇太平村</t>
  </si>
  <si>
    <t xml:space="preserve">柳河县金仓粮贸有限公司</t>
  </si>
  <si>
    <t xml:space="preserve">圣水镇太平川村</t>
  </si>
  <si>
    <t xml:space="preserve">吉林省洋源米业有限公司</t>
  </si>
  <si>
    <t xml:space="preserve">柳河县驼腰岭镇</t>
  </si>
  <si>
    <t xml:space="preserve">柳河县香海莲粮食贸易有限公司</t>
  </si>
  <si>
    <t xml:space="preserve">吉林省姜家店禾兴米业有限公司</t>
  </si>
  <si>
    <t xml:space="preserve">姜家店乡曙光村</t>
  </si>
  <si>
    <t xml:space="preserve">柳河县京联粮贸有限公司</t>
  </si>
  <si>
    <t xml:space="preserve">五道沟镇四道沟村</t>
  </si>
  <si>
    <t xml:space="preserve">柳河梅兰生态经济开发有限公司</t>
  </si>
  <si>
    <t xml:space="preserve">吉林鸿丰物流有限公司</t>
  </si>
  <si>
    <t xml:space="preserve">辉南县经济开发区</t>
  </si>
  <si>
    <t xml:space="preserve"> 江源区</t>
  </si>
  <si>
    <t xml:space="preserve">白山誉州粮贸有限公司</t>
  </si>
  <si>
    <t xml:space="preserve">白山市江源区</t>
  </si>
  <si>
    <t xml:space="preserve">0439-3725588</t>
  </si>
  <si>
    <t xml:space="preserve">吉林粮食集团长春中心仓库坦途分库</t>
  </si>
  <si>
    <t xml:space="preserve">18643242424</t>
  </si>
  <si>
    <t xml:space="preserve">中铁物资镇赉木材防腐有限公司</t>
  </si>
  <si>
    <t xml:space="preserve">0436-6175010</t>
  </si>
  <si>
    <t xml:space="preserve">镇赉县亿隆粮食收储有限公司</t>
  </si>
  <si>
    <t xml:space="preserve">13804362508</t>
  </si>
  <si>
    <t xml:space="preserve">镇赉县华阳粮贸有限公司</t>
  </si>
  <si>
    <t xml:space="preserve">吉林省鑫达粮食收储有限公司</t>
  </si>
  <si>
    <t xml:space="preserve">镇赉县德双粮贸有限公司</t>
  </si>
  <si>
    <t xml:space="preserve">镇赉县瑞隆昌泰粮食收储有限公司</t>
  </si>
  <si>
    <t xml:space="preserve">镇赉县晟吉米业有限公司</t>
  </si>
  <si>
    <t xml:space="preserve">镇赉海天粮油贸易有限公司</t>
  </si>
  <si>
    <t xml:space="preserve">镇赉县大地北粮有限责任公司</t>
  </si>
  <si>
    <t xml:space="preserve">吉林红蜻蜓粮油有限责任公司</t>
  </si>
  <si>
    <t xml:space="preserve">镇赉县宏丰粮贸有限责任公司</t>
  </si>
  <si>
    <t xml:space="preserve">中国华粮物流集团通榆粮食储备库四井子分库</t>
  </si>
  <si>
    <t xml:space="preserve">通榆县四井子乡</t>
  </si>
  <si>
    <t xml:space="preserve">18626774005</t>
  </si>
  <si>
    <t xml:space="preserve">中国华粮物流集团通榆粮食储备库瞻榆分库</t>
  </si>
  <si>
    <t xml:space="preserve">通榆县瞻榆镇</t>
  </si>
  <si>
    <t xml:space="preserve">18626774010</t>
  </si>
  <si>
    <t xml:space="preserve">中国华粮物流集团通榆粮食储备库新华分库</t>
  </si>
  <si>
    <t xml:space="preserve">通榆县新华镇</t>
  </si>
  <si>
    <t xml:space="preserve">通榆县金谷粮食贸易有限公司</t>
  </si>
  <si>
    <t xml:space="preserve">通榆县八面乡</t>
  </si>
  <si>
    <t xml:space="preserve">13894690098</t>
  </si>
  <si>
    <t xml:space="preserve">通榆县兴隆山镇凤军粮贸收购栈（兴隆山粮库）</t>
  </si>
  <si>
    <t xml:space="preserve">通榆县兴隆山镇</t>
  </si>
  <si>
    <t xml:space="preserve">13504364233</t>
  </si>
  <si>
    <t xml:space="preserve">通榆县金地粮源农产品购销有限公司（乌兰花粮库）</t>
  </si>
  <si>
    <t xml:space="preserve">通榆县乌兰花镇</t>
  </si>
  <si>
    <t xml:space="preserve">13843647237</t>
  </si>
  <si>
    <t xml:space="preserve">通榆县海燕粮贸有限公司</t>
  </si>
  <si>
    <t xml:space="preserve">通榆县向海路南</t>
  </si>
  <si>
    <t xml:space="preserve">13943619999</t>
  </si>
  <si>
    <t xml:space="preserve">通榆县五丰粮油加工有限公司</t>
  </si>
  <si>
    <t xml:space="preserve">通榆县兴华街民主路</t>
  </si>
  <si>
    <t xml:space="preserve">13304364918</t>
  </si>
  <si>
    <t xml:space="preserve">松原粮食集团金谷粮库有限公司</t>
  </si>
  <si>
    <t xml:space="preserve">松原市松田粮食收储有限公司</t>
  </si>
  <si>
    <t xml:space="preserve">松原市宁江区伯都乡永清村</t>
  </si>
  <si>
    <t xml:space="preserve">13904380803</t>
  </si>
  <si>
    <t xml:space="preserve">松原市新星粮贸有限责任公司</t>
  </si>
  <si>
    <t xml:space="preserve">前郭县红星牧场</t>
  </si>
  <si>
    <t xml:space="preserve">18943811111</t>
  </si>
  <si>
    <t xml:space="preserve">吉林民富粮油贸易有限公司</t>
  </si>
  <si>
    <t xml:space="preserve">13705232451</t>
  </si>
  <si>
    <t xml:space="preserve">前郭县大伟粮油贸易有限公司</t>
  </si>
  <si>
    <t xml:space="preserve">前郭县王府站镇小榆树村</t>
  </si>
  <si>
    <t xml:space="preserve">13634388866</t>
  </si>
  <si>
    <t xml:space="preserve">吉林粮食集团乾安才字粮库道字分库</t>
  </si>
  <si>
    <t xml:space="preserve">乾安县前远粮食购销有限责任公司</t>
  </si>
  <si>
    <t xml:space="preserve">松原市乾安县安字镇</t>
  </si>
  <si>
    <t xml:space="preserve">乾安县英斌粮食贸易有限公司</t>
  </si>
  <si>
    <t xml:space="preserve">松原市乾安县道字乡人字村</t>
  </si>
  <si>
    <t xml:space="preserve">乾安县鑫辉农产品有限公司</t>
  </si>
  <si>
    <t xml:space="preserve">松原市乾安县大遐工业集中区</t>
  </si>
  <si>
    <t xml:space="preserve">扶余市社里粮库</t>
  </si>
  <si>
    <t xml:space="preserve">松原市哈达山镇社里村</t>
  </si>
  <si>
    <t xml:space="preserve">松原鑫铁商贸有限公司</t>
  </si>
  <si>
    <t xml:space="preserve">兴原大路北侧、天启街西铡</t>
  </si>
  <si>
    <t xml:space="preserve">0438-6962110</t>
  </si>
  <si>
    <t xml:space="preserve">嘉吉生化有限公司</t>
  </si>
  <si>
    <r>
      <rPr>
        <sz val="10"/>
        <rFont val="Noto Sans"/>
        <family val="2"/>
      </rPr>
      <t xml:space="preserve">吉林省松原市经济技术开发区江南工业园裕丰街</t>
    </r>
    <r>
      <rPr>
        <sz val="10"/>
        <rFont val="Arial Narrow"/>
        <family val="2"/>
      </rPr>
      <t xml:space="preserve">2888</t>
    </r>
    <r>
      <rPr>
        <sz val="10"/>
        <rFont val="Noto Sans"/>
        <family val="2"/>
      </rPr>
      <t xml:space="preserve">号</t>
    </r>
  </si>
  <si>
    <t xml:space="preserve">松原市宁江区公平粮油贸易有限公司</t>
  </si>
  <si>
    <t xml:space="preserve">松原市宁江区善友镇后官村</t>
  </si>
  <si>
    <t xml:space="preserve">松原市百业粮食贸易有限责任公司</t>
  </si>
  <si>
    <t xml:space="preserve">松原市宁江区新城乡长虹村</t>
  </si>
  <si>
    <t xml:space="preserve">松原市裕金粮食收储有限公司</t>
  </si>
  <si>
    <t xml:space="preserve">春华粮食贸易有限公司</t>
  </si>
  <si>
    <t xml:space="preserve">宁江区新城乡长虹村</t>
  </si>
  <si>
    <t xml:space="preserve">松原成鹏粮食贸易有限公司</t>
  </si>
  <si>
    <t xml:space="preserve">宁江区大洼镇长兴村</t>
  </si>
  <si>
    <t xml:space="preserve">前郭县双信粮油贸易有限公司</t>
  </si>
  <si>
    <t xml:space="preserve">松原市合力经贸有限公司</t>
  </si>
  <si>
    <t xml:space="preserve">松原市忠瑛粮油贸易有限公司</t>
  </si>
  <si>
    <t xml:space="preserve">宁江区善友镇光荣村</t>
  </si>
  <si>
    <t xml:space="preserve">和龙市腾发农业服务有限公司</t>
  </si>
  <si>
    <t xml:space="preserve">15981315588</t>
  </si>
  <si>
    <t xml:space="preserve">安图县逸民泓粮油贸易有限公司三道具分库</t>
  </si>
  <si>
    <t xml:space="preserve">安图县松江镇三道具乡</t>
  </si>
  <si>
    <t xml:space="preserve">磐石市双兔食品有限公司</t>
  </si>
  <si>
    <t xml:space="preserve">磐石市经济开发区</t>
  </si>
  <si>
    <t xml:space="preserve">磐石市丰华粮食购销有限责任公司</t>
  </si>
  <si>
    <t xml:space="preserve">磐石市呼兰镇乱泥村</t>
  </si>
  <si>
    <t xml:space="preserve">磐石市聚丰粮业有限责任公司</t>
  </si>
  <si>
    <t xml:space="preserve">磐石市烟筒山镇牛心村</t>
  </si>
  <si>
    <t xml:space="preserve">磐石市龙昌粮食购销有限公司</t>
  </si>
  <si>
    <t xml:space="preserve">磐石市吉昌镇原丰胜村小学</t>
  </si>
  <si>
    <t xml:space="preserve">吉林汇润农业科技发展有限公司</t>
  </si>
  <si>
    <t xml:space="preserve">磐石市烟筒山镇北安街</t>
  </si>
  <si>
    <t xml:space="preserve">吉林省三惠农牧产品有限责任公司</t>
  </si>
  <si>
    <t xml:space="preserve">磐石市河南街原木材公司院内</t>
  </si>
  <si>
    <t xml:space="preserve">磐石市奇峰粮食经贸有限责任公司</t>
  </si>
  <si>
    <t xml:space="preserve">磐石市福安街七个顶子村</t>
  </si>
  <si>
    <t xml:space="preserve">大安市地方粮食应急保障储备库</t>
  </si>
  <si>
    <t xml:space="preserve">大安市四棵树乡</t>
  </si>
  <si>
    <t xml:space="preserve">13674465899</t>
  </si>
  <si>
    <t xml:space="preserve">大安市永兴饲料有限公司</t>
  </si>
  <si>
    <t xml:space="preserve">大安市安广工业园区</t>
  </si>
  <si>
    <t xml:space="preserve">大安市洵佶粮贸有限责任公司</t>
  </si>
  <si>
    <t xml:space="preserve">大安市两家子镇同庆村东岗屯</t>
  </si>
  <si>
    <t xml:space="preserve">大安市澎派农业发展有限公司</t>
  </si>
  <si>
    <t xml:space="preserve">大安市安广镇工业园区内</t>
  </si>
  <si>
    <t xml:space="preserve">大安市瑞诚粮食收储有限公司</t>
  </si>
  <si>
    <r>
      <rPr>
        <sz val="10"/>
        <rFont val="Noto Sans"/>
        <family val="2"/>
      </rPr>
      <t xml:space="preserve">吉林省大安市安广镇长白东路</t>
    </r>
    <r>
      <rPr>
        <sz val="10"/>
        <rFont val="Arial Narrow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大安市昌盛粮食收储有限责任公司</t>
  </si>
  <si>
    <t xml:space="preserve">大安市鼎丰源粮油饲料有限责任公司</t>
  </si>
  <si>
    <t xml:space="preserve">大安市安广镇</t>
  </si>
  <si>
    <t xml:space="preserve">13843634433</t>
  </si>
  <si>
    <t xml:space="preserve">吉林省亿德荣粮食有限公司</t>
  </si>
  <si>
    <t xml:space="preserve">大安市安广镇新荒村前新荒屯</t>
  </si>
  <si>
    <t xml:space="preserve">大安市庆凯粮食收储有限公司</t>
  </si>
  <si>
    <t xml:space="preserve">大安市乐胜乡永建村</t>
  </si>
  <si>
    <t xml:space="preserve">大安市华增粮油有限公司</t>
  </si>
  <si>
    <t xml:space="preserve">大安市安广镇光明北街</t>
  </si>
  <si>
    <t xml:space="preserve">大安市德泰粮食收储有限公司</t>
  </si>
  <si>
    <t xml:space="preserve">大安市安广镇长白路</t>
  </si>
  <si>
    <t xml:space="preserve">大安市丰润粮食收储有限公司</t>
  </si>
  <si>
    <t xml:space="preserve">大安市红岗子乡八家子村</t>
  </si>
  <si>
    <t xml:space="preserve">大安市洪福粮食收储有限公司</t>
  </si>
  <si>
    <t xml:space="preserve">大安市安广镇平安路</t>
  </si>
  <si>
    <t xml:space="preserve">大安市鸿丰粮食收储有限公司</t>
  </si>
  <si>
    <t xml:space="preserve">大安市德瑞粮油收储中心</t>
  </si>
  <si>
    <t xml:space="preserve">大安市龙沼乡</t>
  </si>
  <si>
    <t xml:space="preserve">洮南市晟达粮食储备库</t>
  </si>
  <si>
    <t xml:space="preserve">洮南市黑水镇</t>
  </si>
  <si>
    <t xml:space="preserve">13904361338</t>
  </si>
  <si>
    <t xml:space="preserve">洮南市蛟流河粮食储备库昌瑞分库</t>
  </si>
  <si>
    <t xml:space="preserve">洮南市大通乡</t>
  </si>
  <si>
    <t xml:space="preserve">洮南市大通粮食储备库富乐分库</t>
  </si>
  <si>
    <t xml:space="preserve">吉林粮食集团洮南光明粮食储备库昌盛分库</t>
  </si>
  <si>
    <t xml:space="preserve">洮南市蛟流河乡昌盛村</t>
  </si>
  <si>
    <t xml:space="preserve">18204364807</t>
  </si>
  <si>
    <t xml:space="preserve">洮南市中土粮食收储有限责任公司</t>
  </si>
  <si>
    <t xml:space="preserve">洮南市工业园区</t>
  </si>
  <si>
    <t xml:space="preserve">0436-6267370</t>
  </si>
  <si>
    <t xml:space="preserve">洮南市新友谊粮食贸易有限公司</t>
  </si>
  <si>
    <t xml:space="preserve">洮南市安定镇安友谊村</t>
  </si>
  <si>
    <t xml:space="preserve">13843602222</t>
  </si>
  <si>
    <t xml:space="preserve">洮南市庆平粮食贸易有限公司</t>
  </si>
  <si>
    <t xml:space="preserve">洮南市福顺镇庆平村</t>
  </si>
  <si>
    <t xml:space="preserve">13304368893</t>
  </si>
  <si>
    <t xml:space="preserve">洮南市惠清粮食有限公司</t>
  </si>
  <si>
    <t xml:space="preserve">13943451008</t>
  </si>
  <si>
    <t xml:space="preserve">洮南市物资粮油贸易有限责任公司</t>
  </si>
  <si>
    <t xml:space="preserve">洮南市铁路南道口南</t>
  </si>
  <si>
    <t xml:space="preserve">13304369889</t>
  </si>
  <si>
    <t xml:space="preserve">洮南市鑫大地粮业有限公司</t>
  </si>
  <si>
    <t xml:space="preserve">13704371998</t>
  </si>
  <si>
    <t xml:space="preserve">洮南市吉昌农副产品有限公司</t>
  </si>
  <si>
    <t xml:space="preserve">吉林省洮南市安定镇友谊村</t>
  </si>
  <si>
    <t xml:space="preserve">15043622222</t>
  </si>
  <si>
    <t xml:space="preserve">长岭县隆信粮食贸易有限公司</t>
  </si>
  <si>
    <t xml:space="preserve">13804387205</t>
  </si>
  <si>
    <t xml:space="preserve">吉林省圆方农业开发有限公司</t>
  </si>
  <si>
    <t xml:space="preserve">13843891088</t>
  </si>
  <si>
    <t xml:space="preserve">吉林丰瑞农业开发有限公司</t>
  </si>
  <si>
    <t xml:space="preserve">13596975678</t>
  </si>
  <si>
    <t xml:space="preserve">吉林省吉正农业科技开发有限公司</t>
  </si>
  <si>
    <t xml:space="preserve">13756734488</t>
  </si>
  <si>
    <t xml:space="preserve">吉林松粮现代农业发展有限公司</t>
  </si>
  <si>
    <t xml:space="preserve">13843818255</t>
  </si>
  <si>
    <t xml:space="preserve">长岭县兴源粮食收储有限公司</t>
  </si>
  <si>
    <t xml:space="preserve">13943859008</t>
  </si>
  <si>
    <t xml:space="preserve">吉林百佳农业开发有限公司</t>
  </si>
  <si>
    <t xml:space="preserve">13843891180</t>
  </si>
  <si>
    <t xml:space="preserve">长岭县顺达粮油贸易有限公司</t>
  </si>
  <si>
    <t xml:space="preserve">13404566668</t>
  </si>
  <si>
    <t xml:space="preserve">长岭县力达粮贸有限公司</t>
  </si>
  <si>
    <t xml:space="preserve">15843885888</t>
  </si>
  <si>
    <t xml:space="preserve">长岭县庆丰隆机械化种植农民专业合作社</t>
  </si>
  <si>
    <t xml:space="preserve">15143657666</t>
  </si>
  <si>
    <t xml:space="preserve">长岭县财源粮食收储有限公司</t>
  </si>
  <si>
    <t xml:space="preserve">长岭县长岭镇龙凤村</t>
  </si>
  <si>
    <t xml:space="preserve">13756737777</t>
  </si>
  <si>
    <t xml:space="preserve">长岭县粮食收储经销有限公司</t>
  </si>
  <si>
    <t xml:space="preserve">长岭县新安镇新发村</t>
  </si>
  <si>
    <t xml:space="preserve">15843884569</t>
  </si>
  <si>
    <t xml:space="preserve">长岭县飞跃粮油贸易有限公司</t>
  </si>
  <si>
    <t xml:space="preserve">18904388338</t>
  </si>
  <si>
    <t xml:space="preserve">长岭县巨宝山镇新立粮食有限责任公司</t>
  </si>
  <si>
    <t xml:space="preserve">长岭县巨宝山镇新立村</t>
  </si>
  <si>
    <t xml:space="preserve">13894104888</t>
  </si>
  <si>
    <t xml:space="preserve">吉林省升华农业发展有限公司光明分公司</t>
  </si>
  <si>
    <t xml:space="preserve">长岭县光明乡团结村</t>
  </si>
  <si>
    <t xml:space="preserve">吉林粮食集团扶余新华粮库</t>
  </si>
  <si>
    <t xml:space="preserve">吉林粮食集团扶余直属库</t>
  </si>
  <si>
    <t xml:space="preserve">松原粮食集团松林粮库有限公司</t>
  </si>
  <si>
    <t xml:space="preserve">扶余市拉林乡</t>
  </si>
  <si>
    <t xml:space="preserve">扶余市金盛粮食有限公司</t>
  </si>
  <si>
    <t xml:space="preserve">扶余市成山粮油经贸有限公司</t>
  </si>
  <si>
    <t xml:space="preserve">扶余市新万发镇新农村</t>
  </si>
  <si>
    <t xml:space="preserve">扶余市新兴粮食收储有限公司</t>
  </si>
  <si>
    <t xml:space="preserve">中房联合集团河北能源有限公司扶余粮食储运公司</t>
  </si>
  <si>
    <t xml:space="preserve">蔡家沟镇</t>
  </si>
  <si>
    <t xml:space="preserve">扶余市金秋米业有限公司</t>
  </si>
  <si>
    <t xml:space="preserve">扶余市三岔河镇小九号村</t>
  </si>
  <si>
    <t xml:space="preserve">白城市三兴商贸有限公司</t>
  </si>
  <si>
    <t xml:space="preserve">白城市洮北区三合乡三合村</t>
  </si>
  <si>
    <t xml:space="preserve"> 白城市金秋米业有限公司</t>
  </si>
  <si>
    <t xml:space="preserve">洮河镇 关帝村</t>
  </si>
  <si>
    <t xml:space="preserve">吉林中储粮白城纯阳粮库永盛分库</t>
  </si>
  <si>
    <t xml:space="preserve">白城市万龙燃料粮油工贸有限责任公司</t>
  </si>
  <si>
    <r>
      <rPr>
        <sz val="10"/>
        <rFont val="Noto Sans"/>
        <family val="2"/>
      </rPr>
      <t xml:space="preserve">中兴东大路</t>
    </r>
    <r>
      <rPr>
        <sz val="10"/>
        <rFont val="Arial Narrow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吉林储备物资管理局二三七处</t>
  </si>
  <si>
    <r>
      <rPr>
        <sz val="10"/>
        <rFont val="Noto Sans"/>
        <family val="2"/>
      </rPr>
      <t xml:space="preserve">白城市白平公路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敦化市顺鑫瑞强经贸有限责任公司</t>
  </si>
  <si>
    <t xml:space="preserve">敦化市官地镇建设委</t>
  </si>
  <si>
    <t xml:space="preserve">吉林丰正大豆食品有限公司</t>
  </si>
  <si>
    <t xml:space="preserve">敦化市经济开发区工业园区</t>
  </si>
  <si>
    <t xml:space="preserve">0433-6264111</t>
  </si>
  <si>
    <t xml:space="preserve">敦化市大地豆业有机食品有限公司</t>
  </si>
  <si>
    <t xml:space="preserve">敦化市官地镇东甸子村</t>
  </si>
  <si>
    <t xml:space="preserve">0433-6220472</t>
  </si>
  <si>
    <t xml:space="preserve">敦化市金路农副产品储运经销处</t>
  </si>
  <si>
    <t xml:space="preserve">敦化市开发区</t>
  </si>
  <si>
    <t xml:space="preserve">13654327857</t>
  </si>
  <si>
    <t xml:space="preserve">敦化市远洋粮食经销有限公司</t>
  </si>
  <si>
    <t xml:space="preserve">敦化市官地镇林胜村</t>
  </si>
  <si>
    <t xml:space="preserve">长春长德泰康粮食收储有限公司</t>
  </si>
  <si>
    <r>
      <rPr>
        <sz val="10"/>
        <rFont val="Noto Sans"/>
        <family val="2"/>
      </rPr>
      <t xml:space="preserve">德惠市米沙子镇</t>
    </r>
    <r>
      <rPr>
        <sz val="10"/>
        <rFont val="Arial Narrow"/>
        <family val="2"/>
      </rPr>
      <t xml:space="preserve">102</t>
    </r>
    <r>
      <rPr>
        <sz val="10"/>
        <rFont val="Noto Sans"/>
        <family val="2"/>
      </rPr>
      <t xml:space="preserve">国道北侧</t>
    </r>
  </si>
  <si>
    <t xml:space="preserve">德惠市惠丰粮油经贸有限责任公司</t>
  </si>
  <si>
    <t xml:space="preserve">德惠市开发区龙凤村</t>
  </si>
  <si>
    <t xml:space="preserve">德惠市波桐粮食贸易有限公司</t>
  </si>
  <si>
    <t xml:space="preserve">德惠市朱城子镇丁家村</t>
  </si>
  <si>
    <t xml:space="preserve">吉林省金达利粮油有限公司</t>
  </si>
  <si>
    <t xml:space="preserve">德惠市五台镇</t>
  </si>
  <si>
    <t xml:space="preserve">德惠市松柏国家隽星农业种植专业合作社</t>
  </si>
  <si>
    <t xml:space="preserve">吉林正通牧业有限公司</t>
  </si>
  <si>
    <t xml:space="preserve">长春市吉星实业有限公司</t>
  </si>
  <si>
    <t xml:space="preserve">长春市华盛长德粮食收储有限公司</t>
  </si>
  <si>
    <t xml:space="preserve">长春市盛通粮食收储有限公司</t>
  </si>
  <si>
    <t xml:space="preserve">吉林省裕轩粮油贸易有限公司粮库</t>
  </si>
  <si>
    <t xml:space="preserve">德惠市大青咀镇</t>
  </si>
  <si>
    <t xml:space="preserve">德惠市丰润粮油贸易有限公司</t>
  </si>
  <si>
    <t xml:space="preserve">吉林天安农业开发有限公司</t>
  </si>
  <si>
    <t xml:space="preserve">德惠市夏家店镇</t>
  </si>
  <si>
    <t xml:space="preserve">德惠市北华米业有限公司</t>
  </si>
  <si>
    <t xml:space="preserve">德惠市广源粮油贸易有限公司</t>
  </si>
  <si>
    <t xml:space="preserve">德惠市华航粮油有限责任公司</t>
  </si>
  <si>
    <t xml:space="preserve">德惠市生明商贸有限公司</t>
  </si>
  <si>
    <t xml:space="preserve">德惠市大房身镇镇二十一公里处</t>
  </si>
  <si>
    <t xml:space="preserve">吉林省裕轩粮油贸易有限公司</t>
  </si>
  <si>
    <t xml:space="preserve">德惠市嘉城经贸有限公司</t>
  </si>
  <si>
    <t xml:space="preserve">德惠市边岗镇</t>
  </si>
  <si>
    <t xml:space="preserve">德惠市红光粮油贸易有限公司</t>
  </si>
  <si>
    <t xml:space="preserve">德惠市世丰粮食贸易有限公司</t>
  </si>
  <si>
    <t xml:space="preserve">德惠市德盛源粮贸有限责任公司</t>
  </si>
  <si>
    <t xml:space="preserve">吉林德大有限公司</t>
  </si>
  <si>
    <t xml:space="preserve">长春大合生物技术开发有限公司</t>
  </si>
  <si>
    <t xml:space="preserve">德惠市菜园子镇</t>
  </si>
  <si>
    <t xml:space="preserve">德惠市山河米业有限公司</t>
  </si>
  <si>
    <t xml:space="preserve">德惠市德宇粮食经销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国家临时存储玉米承贷企业名单</t>
    </r>
  </si>
  <si>
    <t xml:space="preserve">承贷主体名称</t>
  </si>
  <si>
    <t xml:space="preserve">所属单位</t>
  </si>
  <si>
    <r>
      <rPr>
        <sz val="11"/>
        <color rgb="FF000000"/>
        <rFont val="Noto Sans"/>
        <family val="2"/>
      </rPr>
      <t xml:space="preserve">中储粮吉林分公司（</t>
    </r>
    <r>
      <rPr>
        <sz val="11"/>
        <color rgb="FF000000"/>
        <rFont val="华文中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中储粮物流公司（</t>
    </r>
    <r>
      <rPr>
        <sz val="11"/>
        <color rgb="FF000000"/>
        <rFont val="华文中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中储粮油脂公司（</t>
    </r>
    <r>
      <rPr>
        <sz val="11"/>
        <color rgb="FF000000"/>
        <rFont val="华文中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中粮贸易吉林有限公司（</t>
    </r>
    <r>
      <rPr>
        <sz val="11"/>
        <color rgb="FF000000"/>
        <rFont val="华文中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）</t>
    </r>
  </si>
  <si>
    <t xml:space="preserve">中粮贸易吉林有限公司</t>
  </si>
  <si>
    <r>
      <rPr>
        <sz val="11"/>
        <color rgb="FF000000"/>
        <rFont val="Noto Sans"/>
        <family val="2"/>
      </rPr>
      <t xml:space="preserve">中粮生化（</t>
    </r>
    <r>
      <rPr>
        <sz val="11"/>
        <color rgb="FF000000"/>
        <rFont val="华文中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）</t>
    </r>
  </si>
  <si>
    <t xml:space="preserve">中粮米业（吉林）有限公司</t>
  </si>
  <si>
    <r>
      <rPr>
        <sz val="11"/>
        <color rgb="FF000000"/>
        <rFont val="Noto Sans"/>
        <family val="2"/>
      </rPr>
      <t xml:space="preserve">中粮米业（</t>
    </r>
    <r>
      <rPr>
        <sz val="11"/>
        <color rgb="FF000000"/>
        <rFont val="华文中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）</t>
    </r>
  </si>
  <si>
    <t xml:space="preserve">中纺油脂长春有限公司</t>
  </si>
  <si>
    <r>
      <rPr>
        <sz val="11"/>
        <color rgb="FF000000"/>
        <rFont val="Noto Sans"/>
        <family val="2"/>
      </rPr>
      <t xml:space="preserve">中纺（</t>
    </r>
    <r>
      <rPr>
        <sz val="11"/>
        <color rgb="FF000000"/>
        <rFont val="华文中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0.0_ "/>
    <numFmt numFmtId="168" formatCode="0%"/>
    <numFmt numFmtId="169" formatCode="0.000"/>
    <numFmt numFmtId="170" formatCode="0.00"/>
    <numFmt numFmtId="171" formatCode="#,##0.00000_);[RED]\(#,##0.00000\)"/>
    <numFmt numFmtId="172" formatCode="0.00000_);[RED]\(0.00000\)"/>
    <numFmt numFmtId="173" formatCode="0.00000"/>
    <numFmt numFmtId="174" formatCode="0_ "/>
    <numFmt numFmtId="175" formatCode="@"/>
    <numFmt numFmtId="176" formatCode="000000"/>
    <numFmt numFmtId="177" formatCode="0_);[RED]\(0\)"/>
    <numFmt numFmtId="178" formatCode="#,##0_ "/>
    <numFmt numFmtId="179" formatCode="#,##0_);[RED]\(#,##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36"/>
      <name val="华文中宋"/>
      <family val="0"/>
      <charset val="134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18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华文中宋"/>
      <family val="0"/>
      <charset val="134"/>
    </font>
    <font>
      <sz val="10"/>
      <name val="Noto Sans"/>
      <family val="2"/>
    </font>
    <font>
      <sz val="14"/>
      <name val="华文中宋"/>
      <family val="0"/>
      <charset val="134"/>
    </font>
    <font>
      <b val="true"/>
      <sz val="13"/>
      <name val="华文中宋"/>
      <family val="0"/>
      <charset val="134"/>
    </font>
    <font>
      <sz val="12"/>
      <name val="华文中宋"/>
      <family val="0"/>
      <charset val="134"/>
    </font>
    <font>
      <sz val="14"/>
      <name val="Arial Narrow"/>
      <family val="2"/>
    </font>
    <font>
      <sz val="12"/>
      <name val="Arial Narrow"/>
      <family val="2"/>
    </font>
    <font>
      <sz val="11"/>
      <name val="华文中宋"/>
      <family val="0"/>
      <charset val="134"/>
    </font>
    <font>
      <b val="true"/>
      <sz val="2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Arial Narrow"/>
      <family val="2"/>
    </font>
    <font>
      <sz val="9"/>
      <name val="Noto Sans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4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4" borderId="1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2" fillId="24" borderId="14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4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24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24" borderId="4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[0] 2" xfId="39"/>
    <cellStyle name="好" xfId="40"/>
    <cellStyle name="差" xfId="41"/>
    <cellStyle name="常规 12" xfId="42"/>
    <cellStyle name="常规 13" xfId="43"/>
    <cellStyle name="常规 2" xfId="44"/>
    <cellStyle name="常规 3" xfId="45"/>
    <cellStyle name="常规 7" xfId="46"/>
    <cellStyle name="常规 9" xfId="47"/>
    <cellStyle name="常规_Sheet1" xfId="48"/>
    <cellStyle name="常规_Sheet1_4" xfId="49"/>
    <cellStyle name="常规_工作表 在 梅河口" xfId="50"/>
    <cellStyle name="常规_玉米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50</xdr:row>
      <xdr:rowOff>104760</xdr:rowOff>
    </xdr:from>
    <xdr:to>
      <xdr:col>47</xdr:col>
      <xdr:colOff>21960</xdr:colOff>
      <xdr:row>78</xdr:row>
      <xdr:rowOff>104760</xdr:rowOff>
    </xdr:to>
    <xdr:sp>
      <xdr:nvSpPr>
        <xdr:cNvPr id="0" name="Text Box 1"/>
        <xdr:cNvSpPr/>
      </xdr:nvSpPr>
      <xdr:spPr>
        <a:xfrm>
          <a:off x="250560" y="17659440"/>
          <a:ext cx="50866200" cy="50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说明：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收购价格。国家临时储存玉米中等品（国标三等质量标准）价格为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.2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元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公斤。相邻等级之间价差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0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元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公斤。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质量标准。收购入库的玉米必须为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年生产的国产玉米，符合国标等内品质量标准。具体质量标准按玉米国家标准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GB135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－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执行。中等品具体质量标准为：容重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50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85g/l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含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50g/l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不含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85g/l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，杂质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水分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4%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不完善粒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8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生霉粒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色泽气味正常。非标准品玉米收购按照《关于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年东北地区国家临时存储玉米收购有关问题的通知》（国粮调〔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〕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5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）、《关于执行粮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质量标准有关问题的规定》（国粮发〔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〕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78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）和《关于做好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年东北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省及内蒙古自治区生霉粒超标玉米收购工作等问题的补充通知》（国粮电〔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01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〕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执行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水分扣量、扣价：以标准中规定的指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4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为基础，每高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6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并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1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作为烘干费；低于或高于不足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的，不计增扣量和增扣价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杂质增扣量：以标准规定的指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以基准，每低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，增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7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；每高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，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.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；低于或高于不足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的，不计算增量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不完善粒扣量：以标准中规定的指标（一等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4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二等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三等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8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四等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0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五等≤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5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为基准，每高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，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，高不足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个百分点的，不扣量；低于标准规定的，不增量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生霉粒扣价：玉米生霉粒含量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的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；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4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的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；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4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的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。生霉粒含量超过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的，不得收购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结算价款计算公式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结算价格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等级单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烘干费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生霉粒扣价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①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烘干费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等级单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实际水分－标准水分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2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烘干费扣价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1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②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生霉粒扣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等级单价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生霉粒扣价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.0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结算数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实际数量（净重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水分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杂质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完善粒扣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①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水分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实际水分－标准水分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2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水分扣量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6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②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杂质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实际杂质－标准杂质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2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杂质扣量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1.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 ③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完善粒扣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实际不完善粒－标准不完善粒）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不完善粒扣量率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0.5%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  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）对农民结付价款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=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结算数量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结算价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“结算价格“是指执行烘干费扣价和生霉粒扣价后的标准品结算单价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“折自然水结算价格“是指售粮人实际出售的自然水分粮食价格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粮食价格按每公斤保留到小数点后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位计算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57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P7" activeCellId="0" sqref="B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67" min="2" style="0" width="12.5"/>
  </cols>
  <sheetData>
    <row r="1" customFormat="false" ht="14.25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9" customFormat="true" ht="19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8" t="s">
        <v>4</v>
      </c>
      <c r="BO3" s="7"/>
    </row>
    <row r="4" s="16" customFormat="true" ht="45.7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8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4"/>
      <c r="AE4" s="14"/>
      <c r="AF4" s="14"/>
      <c r="AG4" s="14"/>
      <c r="AH4" s="14"/>
      <c r="AI4" s="14"/>
      <c r="AJ4" s="14" t="s">
        <v>9</v>
      </c>
      <c r="AK4" s="14"/>
      <c r="AL4" s="14"/>
      <c r="AM4" s="14"/>
      <c r="AN4" s="14"/>
      <c r="AO4" s="14"/>
      <c r="AP4" s="15" t="s">
        <v>10</v>
      </c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2" t="s">
        <v>11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s="16" customFormat="true" ht="24.75" hidden="false" customHeight="true" outlineLevel="0" collapsed="false">
      <c r="A5" s="10"/>
      <c r="B5" s="11"/>
      <c r="C5" s="17" t="s">
        <v>12</v>
      </c>
      <c r="D5" s="18" t="s">
        <v>13</v>
      </c>
      <c r="E5" s="19" t="s">
        <v>1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7" t="s">
        <v>12</v>
      </c>
      <c r="Q5" s="18" t="s">
        <v>13</v>
      </c>
      <c r="R5" s="20" t="s">
        <v>14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1" t="s">
        <v>12</v>
      </c>
      <c r="AD5" s="21" t="s">
        <v>13</v>
      </c>
      <c r="AE5" s="21" t="s">
        <v>14</v>
      </c>
      <c r="AF5" s="21"/>
      <c r="AG5" s="21"/>
      <c r="AH5" s="21"/>
      <c r="AI5" s="21"/>
      <c r="AJ5" s="21" t="s">
        <v>14</v>
      </c>
      <c r="AK5" s="21"/>
      <c r="AL5" s="21"/>
      <c r="AM5" s="21"/>
      <c r="AN5" s="21"/>
      <c r="AO5" s="21"/>
      <c r="AP5" s="22" t="s">
        <v>12</v>
      </c>
      <c r="AQ5" s="18" t="s">
        <v>13</v>
      </c>
      <c r="AR5" s="19" t="s">
        <v>14</v>
      </c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7" t="s">
        <v>12</v>
      </c>
      <c r="BD5" s="18" t="s">
        <v>13</v>
      </c>
      <c r="BE5" s="19" t="s">
        <v>14</v>
      </c>
      <c r="BF5" s="19"/>
      <c r="BG5" s="19"/>
      <c r="BH5" s="19"/>
      <c r="BI5" s="19"/>
      <c r="BJ5" s="19"/>
      <c r="BK5" s="19"/>
      <c r="BL5" s="19"/>
      <c r="BM5" s="19"/>
      <c r="BN5" s="19"/>
      <c r="BO5" s="19"/>
    </row>
    <row r="6" s="16" customFormat="true" ht="24" hidden="false" customHeight="true" outlineLevel="0" collapsed="false">
      <c r="A6" s="10"/>
      <c r="B6" s="11"/>
      <c r="C6" s="17"/>
      <c r="D6" s="18"/>
      <c r="E6" s="21" t="s">
        <v>15</v>
      </c>
      <c r="F6" s="21"/>
      <c r="G6" s="23" t="s">
        <v>16</v>
      </c>
      <c r="H6" s="23"/>
      <c r="I6" s="23"/>
      <c r="J6" s="23" t="s">
        <v>17</v>
      </c>
      <c r="K6" s="23"/>
      <c r="L6" s="23"/>
      <c r="M6" s="23" t="s">
        <v>18</v>
      </c>
      <c r="N6" s="23"/>
      <c r="O6" s="23"/>
      <c r="P6" s="17"/>
      <c r="Q6" s="18"/>
      <c r="R6" s="21" t="s">
        <v>15</v>
      </c>
      <c r="S6" s="21"/>
      <c r="T6" s="23" t="s">
        <v>16</v>
      </c>
      <c r="U6" s="23"/>
      <c r="V6" s="23"/>
      <c r="W6" s="23" t="s">
        <v>17</v>
      </c>
      <c r="X6" s="23"/>
      <c r="Y6" s="23"/>
      <c r="Z6" s="20" t="s">
        <v>18</v>
      </c>
      <c r="AA6" s="20"/>
      <c r="AB6" s="20"/>
      <c r="AC6" s="21"/>
      <c r="AD6" s="21"/>
      <c r="AE6" s="21" t="s">
        <v>15</v>
      </c>
      <c r="AF6" s="21"/>
      <c r="AG6" s="21" t="s">
        <v>16</v>
      </c>
      <c r="AH6" s="21"/>
      <c r="AI6" s="21"/>
      <c r="AJ6" s="21" t="s">
        <v>17</v>
      </c>
      <c r="AK6" s="21"/>
      <c r="AL6" s="21"/>
      <c r="AM6" s="21" t="s">
        <v>18</v>
      </c>
      <c r="AN6" s="21"/>
      <c r="AO6" s="21"/>
      <c r="AP6" s="22"/>
      <c r="AQ6" s="18"/>
      <c r="AR6" s="21" t="s">
        <v>15</v>
      </c>
      <c r="AS6" s="21"/>
      <c r="AT6" s="23" t="s">
        <v>16</v>
      </c>
      <c r="AU6" s="23"/>
      <c r="AV6" s="23"/>
      <c r="AW6" s="23" t="s">
        <v>17</v>
      </c>
      <c r="AX6" s="23"/>
      <c r="AY6" s="23"/>
      <c r="AZ6" s="23" t="s">
        <v>18</v>
      </c>
      <c r="BA6" s="23"/>
      <c r="BB6" s="23"/>
      <c r="BC6" s="17"/>
      <c r="BD6" s="18"/>
      <c r="BE6" s="21" t="s">
        <v>15</v>
      </c>
      <c r="BF6" s="21"/>
      <c r="BG6" s="23" t="s">
        <v>16</v>
      </c>
      <c r="BH6" s="23"/>
      <c r="BI6" s="23"/>
      <c r="BJ6" s="23" t="s">
        <v>17</v>
      </c>
      <c r="BK6" s="23"/>
      <c r="BL6" s="23"/>
      <c r="BM6" s="19" t="s">
        <v>18</v>
      </c>
      <c r="BN6" s="19"/>
      <c r="BO6" s="19"/>
    </row>
    <row r="7" s="16" customFormat="true" ht="39" hidden="false" customHeight="true" outlineLevel="0" collapsed="false">
      <c r="A7" s="10"/>
      <c r="B7" s="11"/>
      <c r="C7" s="17"/>
      <c r="D7" s="18"/>
      <c r="E7" s="18" t="s">
        <v>19</v>
      </c>
      <c r="F7" s="18" t="s">
        <v>20</v>
      </c>
      <c r="G7" s="24" t="s">
        <v>21</v>
      </c>
      <c r="H7" s="18" t="s">
        <v>19</v>
      </c>
      <c r="I7" s="18" t="s">
        <v>20</v>
      </c>
      <c r="J7" s="24" t="s">
        <v>21</v>
      </c>
      <c r="K7" s="18" t="s">
        <v>19</v>
      </c>
      <c r="L7" s="18" t="s">
        <v>20</v>
      </c>
      <c r="M7" s="24" t="s">
        <v>21</v>
      </c>
      <c r="N7" s="18" t="s">
        <v>19</v>
      </c>
      <c r="O7" s="18" t="s">
        <v>20</v>
      </c>
      <c r="P7" s="17"/>
      <c r="Q7" s="18"/>
      <c r="R7" s="18" t="s">
        <v>19</v>
      </c>
      <c r="S7" s="18" t="s">
        <v>20</v>
      </c>
      <c r="T7" s="24" t="s">
        <v>21</v>
      </c>
      <c r="U7" s="18" t="s">
        <v>19</v>
      </c>
      <c r="V7" s="18" t="s">
        <v>20</v>
      </c>
      <c r="W7" s="24" t="s">
        <v>21</v>
      </c>
      <c r="X7" s="18" t="s">
        <v>19</v>
      </c>
      <c r="Y7" s="18" t="s">
        <v>20</v>
      </c>
      <c r="Z7" s="24" t="s">
        <v>21</v>
      </c>
      <c r="AA7" s="18" t="s">
        <v>19</v>
      </c>
      <c r="AB7" s="25" t="s">
        <v>20</v>
      </c>
      <c r="AC7" s="21"/>
      <c r="AD7" s="21"/>
      <c r="AE7" s="21" t="s">
        <v>19</v>
      </c>
      <c r="AF7" s="21" t="s">
        <v>20</v>
      </c>
      <c r="AG7" s="26" t="s">
        <v>21</v>
      </c>
      <c r="AH7" s="21" t="s">
        <v>19</v>
      </c>
      <c r="AI7" s="21" t="s">
        <v>20</v>
      </c>
      <c r="AJ7" s="26" t="s">
        <v>21</v>
      </c>
      <c r="AK7" s="21" t="s">
        <v>19</v>
      </c>
      <c r="AL7" s="21" t="s">
        <v>20</v>
      </c>
      <c r="AM7" s="26" t="s">
        <v>21</v>
      </c>
      <c r="AN7" s="21" t="s">
        <v>19</v>
      </c>
      <c r="AO7" s="21" t="s">
        <v>20</v>
      </c>
      <c r="AP7" s="22"/>
      <c r="AQ7" s="18"/>
      <c r="AR7" s="18" t="s">
        <v>19</v>
      </c>
      <c r="AS7" s="18" t="s">
        <v>20</v>
      </c>
      <c r="AT7" s="24" t="s">
        <v>21</v>
      </c>
      <c r="AU7" s="18" t="s">
        <v>19</v>
      </c>
      <c r="AV7" s="18" t="s">
        <v>20</v>
      </c>
      <c r="AW7" s="24" t="s">
        <v>21</v>
      </c>
      <c r="AX7" s="18" t="s">
        <v>19</v>
      </c>
      <c r="AY7" s="18" t="s">
        <v>20</v>
      </c>
      <c r="AZ7" s="24" t="s">
        <v>21</v>
      </c>
      <c r="BA7" s="18" t="s">
        <v>19</v>
      </c>
      <c r="BB7" s="18" t="s">
        <v>20</v>
      </c>
      <c r="BC7" s="17"/>
      <c r="BD7" s="18"/>
      <c r="BE7" s="18" t="s">
        <v>19</v>
      </c>
      <c r="BF7" s="18" t="s">
        <v>20</v>
      </c>
      <c r="BG7" s="24" t="s">
        <v>21</v>
      </c>
      <c r="BH7" s="18" t="s">
        <v>19</v>
      </c>
      <c r="BI7" s="18" t="s">
        <v>20</v>
      </c>
      <c r="BJ7" s="24" t="s">
        <v>21</v>
      </c>
      <c r="BK7" s="18" t="s">
        <v>19</v>
      </c>
      <c r="BL7" s="18" t="s">
        <v>20</v>
      </c>
      <c r="BM7" s="24" t="s">
        <v>21</v>
      </c>
      <c r="BN7" s="18" t="s">
        <v>19</v>
      </c>
      <c r="BO7" s="27" t="s">
        <v>20</v>
      </c>
    </row>
    <row r="8" s="39" customFormat="true" ht="27" hidden="false" customHeight="true" outlineLevel="0" collapsed="false">
      <c r="A8" s="28" t="n">
        <v>14</v>
      </c>
      <c r="B8" s="29" t="n">
        <f aca="false">($A8-14)*1.3%</f>
        <v>0</v>
      </c>
      <c r="C8" s="30" t="n">
        <v>2.32</v>
      </c>
      <c r="D8" s="31" t="n">
        <f aca="false">C8*($A8-14)*0.003</f>
        <v>0</v>
      </c>
      <c r="E8" s="31" t="n">
        <f aca="false">C8-D8</f>
        <v>2.32</v>
      </c>
      <c r="F8" s="31" t="n">
        <f aca="false">E8*(1-$B8)</f>
        <v>2.32</v>
      </c>
      <c r="G8" s="32" t="n">
        <f aca="false">C8*0.01</f>
        <v>0.0232</v>
      </c>
      <c r="H8" s="32" t="n">
        <f aca="false">C8-D8-G8</f>
        <v>2.2968</v>
      </c>
      <c r="I8" s="32" t="n">
        <f aca="false">H8*(1-$B8)</f>
        <v>2.2968</v>
      </c>
      <c r="J8" s="32" t="n">
        <f aca="false">C8*0.03</f>
        <v>0.0696</v>
      </c>
      <c r="K8" s="32" t="n">
        <f aca="false">C8-D8-J8</f>
        <v>2.2504</v>
      </c>
      <c r="L8" s="32" t="n">
        <f aca="false">K8*(1-$B8)</f>
        <v>2.2504</v>
      </c>
      <c r="M8" s="32" t="n">
        <f aca="false">C8*0.06</f>
        <v>0.1392</v>
      </c>
      <c r="N8" s="32" t="n">
        <f aca="false">C8-D8-M8</f>
        <v>2.1808</v>
      </c>
      <c r="O8" s="33" t="n">
        <f aca="false">N8*(1-$B8)</f>
        <v>2.1808</v>
      </c>
      <c r="P8" s="30" t="n">
        <v>2.28</v>
      </c>
      <c r="Q8" s="34" t="n">
        <f aca="false">P8*($A8-14)*0.003</f>
        <v>0</v>
      </c>
      <c r="R8" s="34" t="n">
        <f aca="false">P8-Q8</f>
        <v>2.28</v>
      </c>
      <c r="S8" s="34" t="n">
        <f aca="false">R8*(1-$B8)</f>
        <v>2.28</v>
      </c>
      <c r="T8" s="34" t="n">
        <f aca="false">P8*0.01</f>
        <v>0.0228</v>
      </c>
      <c r="U8" s="34" t="n">
        <f aca="false">P8-Q8-T8</f>
        <v>2.2572</v>
      </c>
      <c r="V8" s="34" t="n">
        <f aca="false">U8*(1-$B8)</f>
        <v>2.2572</v>
      </c>
      <c r="W8" s="34" t="n">
        <f aca="false">P8*0.03</f>
        <v>0.0684</v>
      </c>
      <c r="X8" s="34" t="n">
        <f aca="false">P8-Q8-W8</f>
        <v>2.2116</v>
      </c>
      <c r="Y8" s="34" t="n">
        <f aca="false">X8*(1-$B8)</f>
        <v>2.2116</v>
      </c>
      <c r="Z8" s="34" t="n">
        <f aca="false">P8*0.06</f>
        <v>0.1368</v>
      </c>
      <c r="AA8" s="34" t="n">
        <f aca="false">P8-Q8-Z8</f>
        <v>2.1432</v>
      </c>
      <c r="AB8" s="35" t="n">
        <f aca="false">AA8*(1-$B8)</f>
        <v>2.1432</v>
      </c>
      <c r="AC8" s="36" t="n">
        <v>2.24</v>
      </c>
      <c r="AD8" s="37" t="n">
        <f aca="false">AC8*($A8-14)*0.003</f>
        <v>0</v>
      </c>
      <c r="AE8" s="37" t="n">
        <f aca="false">AC8-AD8</f>
        <v>2.24</v>
      </c>
      <c r="AF8" s="37" t="n">
        <f aca="false">AE8*(1-$B8)</f>
        <v>2.24</v>
      </c>
      <c r="AG8" s="37" t="n">
        <f aca="false">AC8*0.01</f>
        <v>0.0224</v>
      </c>
      <c r="AH8" s="37" t="n">
        <f aca="false">AC8-AD8-AG8</f>
        <v>2.2176</v>
      </c>
      <c r="AI8" s="37" t="n">
        <f aca="false">AH8*(1-$B8)</f>
        <v>2.2176</v>
      </c>
      <c r="AJ8" s="37" t="n">
        <f aca="false">AC8*0.03</f>
        <v>0.0672</v>
      </c>
      <c r="AK8" s="37" t="n">
        <f aca="false">AC8-AD8-AJ8</f>
        <v>2.1728</v>
      </c>
      <c r="AL8" s="37" t="n">
        <f aca="false">AK8*(1-$B8)</f>
        <v>2.1728</v>
      </c>
      <c r="AM8" s="37" t="n">
        <f aca="false">AC8*0.06</f>
        <v>0.1344</v>
      </c>
      <c r="AN8" s="37" t="n">
        <f aca="false">AC8-AD8-AM8</f>
        <v>2.1056</v>
      </c>
      <c r="AO8" s="38" t="n">
        <f aca="false">AN8*(1-$B8)</f>
        <v>2.1056</v>
      </c>
      <c r="AP8" s="30" t="n">
        <v>2.2</v>
      </c>
      <c r="AQ8" s="34" t="n">
        <f aca="false">AP8*($A8-14)*0.003</f>
        <v>0</v>
      </c>
      <c r="AR8" s="34" t="n">
        <f aca="false">AP8-AQ8</f>
        <v>2.2</v>
      </c>
      <c r="AS8" s="34" t="n">
        <f aca="false">AR8*(1-$B8)</f>
        <v>2.2</v>
      </c>
      <c r="AT8" s="34" t="n">
        <f aca="false">AP8*0.01</f>
        <v>0.022</v>
      </c>
      <c r="AU8" s="34" t="n">
        <f aca="false">AP8-AQ8-AT8</f>
        <v>2.178</v>
      </c>
      <c r="AV8" s="34" t="n">
        <f aca="false">AU8*(1-$B8)</f>
        <v>2.178</v>
      </c>
      <c r="AW8" s="34" t="n">
        <f aca="false">AP8*0.03</f>
        <v>0.066</v>
      </c>
      <c r="AX8" s="34" t="n">
        <f aca="false">AP8-AQ8-AW8</f>
        <v>2.134</v>
      </c>
      <c r="AY8" s="34" t="n">
        <f aca="false">AX8*(1-$B8)</f>
        <v>2.134</v>
      </c>
      <c r="AZ8" s="34" t="n">
        <f aca="false">AP8*0.06</f>
        <v>0.132</v>
      </c>
      <c r="BA8" s="34" t="n">
        <f aca="false">AP8-AQ8-AZ8</f>
        <v>2.068</v>
      </c>
      <c r="BB8" s="35" t="n">
        <f aca="false">BA8*(1-$B8)</f>
        <v>2.068</v>
      </c>
      <c r="BC8" s="30" t="n">
        <v>2.16</v>
      </c>
      <c r="BD8" s="34" t="n">
        <f aca="false">BC8*($A8-14)*0.003</f>
        <v>0</v>
      </c>
      <c r="BE8" s="34" t="n">
        <f aca="false">BC8-BD8</f>
        <v>2.16</v>
      </c>
      <c r="BF8" s="34" t="n">
        <f aca="false">BE8*(1-$B8)</f>
        <v>2.16</v>
      </c>
      <c r="BG8" s="34" t="n">
        <f aca="false">BC8*0.01</f>
        <v>0.0216</v>
      </c>
      <c r="BH8" s="34" t="n">
        <f aca="false">BC8-BD8-BG8</f>
        <v>2.1384</v>
      </c>
      <c r="BI8" s="34" t="n">
        <f aca="false">BH8*(1-$B8)</f>
        <v>2.1384</v>
      </c>
      <c r="BJ8" s="34" t="n">
        <f aca="false">BC8*0.03</f>
        <v>0.0648</v>
      </c>
      <c r="BK8" s="34" t="n">
        <f aca="false">BC8-BD8-BJ8</f>
        <v>2.0952</v>
      </c>
      <c r="BL8" s="34" t="n">
        <f aca="false">BK8*(1-$B8)</f>
        <v>2.0952</v>
      </c>
      <c r="BM8" s="34" t="n">
        <f aca="false">BC8*0.06</f>
        <v>0.1296</v>
      </c>
      <c r="BN8" s="34" t="n">
        <f aca="false">BC8-BD8-BM8</f>
        <v>2.0304</v>
      </c>
      <c r="BO8" s="35" t="n">
        <f aca="false">BN8*(1-$B8)</f>
        <v>2.0304</v>
      </c>
    </row>
    <row r="9" s="48" customFormat="true" ht="27" hidden="false" customHeight="true" outlineLevel="0" collapsed="false">
      <c r="A9" s="40" t="n">
        <v>14.5</v>
      </c>
      <c r="B9" s="41" t="n">
        <f aca="false">($A9-14)*1.3%</f>
        <v>0.0065</v>
      </c>
      <c r="C9" s="42" t="n">
        <v>2.32</v>
      </c>
      <c r="D9" s="43" t="n">
        <f aca="false">C9*($A9-14)*0.003</f>
        <v>0.00348</v>
      </c>
      <c r="E9" s="43" t="n">
        <f aca="false">C9-D9</f>
        <v>2.31652</v>
      </c>
      <c r="F9" s="43" t="n">
        <f aca="false">E9*(1-$B9)</f>
        <v>2.30146262</v>
      </c>
      <c r="G9" s="44" t="n">
        <f aca="false">C9*0.01</f>
        <v>0.0232</v>
      </c>
      <c r="H9" s="44" t="n">
        <f aca="false">C9-D9-G9</f>
        <v>2.29332</v>
      </c>
      <c r="I9" s="44" t="n">
        <f aca="false">H9*(1-$B9)</f>
        <v>2.27841342</v>
      </c>
      <c r="J9" s="44" t="n">
        <f aca="false">C9*0.03</f>
        <v>0.0696</v>
      </c>
      <c r="K9" s="44" t="n">
        <f aca="false">C9-D9-J9</f>
        <v>2.24692</v>
      </c>
      <c r="L9" s="44" t="n">
        <f aca="false">K9*(1-$B9)</f>
        <v>2.23231502</v>
      </c>
      <c r="M9" s="44" t="n">
        <f aca="false">C9*0.06</f>
        <v>0.1392</v>
      </c>
      <c r="N9" s="44" t="n">
        <f aca="false">C9-D9-M9</f>
        <v>2.17732</v>
      </c>
      <c r="O9" s="45" t="n">
        <f aca="false">N9*(1-$B9)</f>
        <v>2.16316742</v>
      </c>
      <c r="P9" s="42" t="n">
        <v>2.28</v>
      </c>
      <c r="Q9" s="46" t="n">
        <f aca="false">P9*($A9-14)*0.003</f>
        <v>0.00342</v>
      </c>
      <c r="R9" s="46" t="n">
        <f aca="false">P9-Q9</f>
        <v>2.27658</v>
      </c>
      <c r="S9" s="46" t="n">
        <f aca="false">R9*(1-$B9)</f>
        <v>2.26178223</v>
      </c>
      <c r="T9" s="46" t="n">
        <f aca="false">P9*0.01</f>
        <v>0.0228</v>
      </c>
      <c r="U9" s="46" t="n">
        <f aca="false">P9-Q9-T9</f>
        <v>2.25378</v>
      </c>
      <c r="V9" s="46" t="n">
        <f aca="false">U9*(1-$B9)</f>
        <v>2.23913043</v>
      </c>
      <c r="W9" s="46" t="n">
        <f aca="false">P9*0.03</f>
        <v>0.0684</v>
      </c>
      <c r="X9" s="46" t="n">
        <f aca="false">P9-Q9-W9</f>
        <v>2.20818</v>
      </c>
      <c r="Y9" s="46" t="n">
        <f aca="false">X9*(1-$B9)</f>
        <v>2.19382683</v>
      </c>
      <c r="Z9" s="46" t="n">
        <f aca="false">P9*0.06</f>
        <v>0.1368</v>
      </c>
      <c r="AA9" s="46" t="n">
        <f aca="false">P9-Q9-Z9</f>
        <v>2.13978</v>
      </c>
      <c r="AB9" s="47" t="n">
        <f aca="false">AA9*(1-$B9)</f>
        <v>2.12587143</v>
      </c>
      <c r="AC9" s="42" t="n">
        <v>2.24</v>
      </c>
      <c r="AD9" s="46" t="n">
        <f aca="false">AC9*($A9-14)*0.003</f>
        <v>0.00336</v>
      </c>
      <c r="AE9" s="46" t="n">
        <f aca="false">AC9-AD9</f>
        <v>2.23664</v>
      </c>
      <c r="AF9" s="46" t="n">
        <f aca="false">AE9*(1-$B9)</f>
        <v>2.22210184</v>
      </c>
      <c r="AG9" s="46" t="n">
        <f aca="false">AC9*0.01</f>
        <v>0.0224</v>
      </c>
      <c r="AH9" s="46" t="n">
        <f aca="false">AC9-AD9-AG9</f>
        <v>2.21424</v>
      </c>
      <c r="AI9" s="46" t="n">
        <f aca="false">AH9*(1-$B9)</f>
        <v>2.19984744</v>
      </c>
      <c r="AJ9" s="46" t="n">
        <f aca="false">AC9*0.03</f>
        <v>0.0672</v>
      </c>
      <c r="AK9" s="46" t="n">
        <f aca="false">AC9-AD9-AJ9</f>
        <v>2.16944</v>
      </c>
      <c r="AL9" s="46" t="n">
        <f aca="false">AK9*(1-$B9)</f>
        <v>2.15533864</v>
      </c>
      <c r="AM9" s="46" t="n">
        <f aca="false">AC9*0.06</f>
        <v>0.1344</v>
      </c>
      <c r="AN9" s="46" t="n">
        <f aca="false">AC9-AD9-AM9</f>
        <v>2.10224</v>
      </c>
      <c r="AO9" s="47" t="n">
        <f aca="false">AN9*(1-$B9)</f>
        <v>2.08857544</v>
      </c>
      <c r="AP9" s="42" t="n">
        <v>2.2</v>
      </c>
      <c r="AQ9" s="46" t="n">
        <f aca="false">AP9*($A9-14)*0.003</f>
        <v>0.0033</v>
      </c>
      <c r="AR9" s="46" t="n">
        <f aca="false">AP9-AQ9</f>
        <v>2.1967</v>
      </c>
      <c r="AS9" s="46" t="n">
        <f aca="false">AR9*(1-$B9)</f>
        <v>2.18242145</v>
      </c>
      <c r="AT9" s="46" t="n">
        <f aca="false">AP9*0.01</f>
        <v>0.022</v>
      </c>
      <c r="AU9" s="46" t="n">
        <f aca="false">AP9-AQ9-AT9</f>
        <v>2.1747</v>
      </c>
      <c r="AV9" s="46" t="n">
        <f aca="false">AU9*(1-$B9)</f>
        <v>2.16056445</v>
      </c>
      <c r="AW9" s="46" t="n">
        <f aca="false">AP9*0.03</f>
        <v>0.066</v>
      </c>
      <c r="AX9" s="46" t="n">
        <f aca="false">AP9-AQ9-AW9</f>
        <v>2.1307</v>
      </c>
      <c r="AY9" s="46" t="n">
        <f aca="false">AX9*(1-$B9)</f>
        <v>2.11685045</v>
      </c>
      <c r="AZ9" s="46" t="n">
        <f aca="false">AP9*0.06</f>
        <v>0.132</v>
      </c>
      <c r="BA9" s="46" t="n">
        <f aca="false">AP9-AQ9-AZ9</f>
        <v>2.0647</v>
      </c>
      <c r="BB9" s="47" t="n">
        <f aca="false">BA9*(1-$B9)</f>
        <v>2.05127945</v>
      </c>
      <c r="BC9" s="42" t="n">
        <v>2.16</v>
      </c>
      <c r="BD9" s="46" t="n">
        <f aca="false">BC9*($A9-14)*0.003</f>
        <v>0.00324</v>
      </c>
      <c r="BE9" s="46" t="n">
        <f aca="false">BC9-BD9</f>
        <v>2.15676</v>
      </c>
      <c r="BF9" s="46" t="n">
        <f aca="false">BE9*(1-$B9)</f>
        <v>2.14274106</v>
      </c>
      <c r="BG9" s="46" t="n">
        <f aca="false">BC9*0.01</f>
        <v>0.0216</v>
      </c>
      <c r="BH9" s="46" t="n">
        <f aca="false">BC9-BD9-BG9</f>
        <v>2.13516</v>
      </c>
      <c r="BI9" s="46" t="n">
        <f aca="false">BH9*(1-$B9)</f>
        <v>2.12128146</v>
      </c>
      <c r="BJ9" s="46" t="n">
        <f aca="false">BC9*0.03</f>
        <v>0.0648</v>
      </c>
      <c r="BK9" s="46" t="n">
        <f aca="false">BC9-BD9-BJ9</f>
        <v>2.09196</v>
      </c>
      <c r="BL9" s="46" t="n">
        <f aca="false">BK9*(1-$B9)</f>
        <v>2.07836226</v>
      </c>
      <c r="BM9" s="46" t="n">
        <f aca="false">BC9*0.06</f>
        <v>0.1296</v>
      </c>
      <c r="BN9" s="46" t="n">
        <f aca="false">BC9-BD9-BM9</f>
        <v>2.02716</v>
      </c>
      <c r="BO9" s="47" t="n">
        <f aca="false">BN9*(1-$B9)</f>
        <v>2.01398346</v>
      </c>
    </row>
    <row r="10" s="39" customFormat="true" ht="27" hidden="false" customHeight="true" outlineLevel="0" collapsed="false">
      <c r="A10" s="49" t="n">
        <v>15</v>
      </c>
      <c r="B10" s="50" t="n">
        <f aca="false">($A10-14)*1.3%</f>
        <v>0.013</v>
      </c>
      <c r="C10" s="51" t="n">
        <v>2.32</v>
      </c>
      <c r="D10" s="52" t="n">
        <f aca="false">C10*($A10-14)*0.003</f>
        <v>0.00696</v>
      </c>
      <c r="E10" s="52" t="n">
        <f aca="false">C10-D10</f>
        <v>2.31304</v>
      </c>
      <c r="F10" s="52" t="n">
        <f aca="false">E10*(1-$B10)</f>
        <v>2.28297048</v>
      </c>
      <c r="G10" s="53" t="n">
        <f aca="false">C10*0.01</f>
        <v>0.0232</v>
      </c>
      <c r="H10" s="53" t="n">
        <f aca="false">C10-D10-G10</f>
        <v>2.28984</v>
      </c>
      <c r="I10" s="53" t="n">
        <f aca="false">H10*(1-$B10)</f>
        <v>2.26007208</v>
      </c>
      <c r="J10" s="53" t="n">
        <f aca="false">C10*0.03</f>
        <v>0.0696</v>
      </c>
      <c r="K10" s="53" t="n">
        <f aca="false">C10-D10-J10</f>
        <v>2.24344</v>
      </c>
      <c r="L10" s="53" t="n">
        <f aca="false">K10*(1-$B10)</f>
        <v>2.21427528</v>
      </c>
      <c r="M10" s="53" t="n">
        <f aca="false">C10*0.06</f>
        <v>0.1392</v>
      </c>
      <c r="N10" s="53" t="n">
        <f aca="false">C10-D10-M10</f>
        <v>2.17384</v>
      </c>
      <c r="O10" s="54" t="n">
        <f aca="false">N10*(1-$B10)</f>
        <v>2.14558008</v>
      </c>
      <c r="P10" s="51" t="n">
        <v>2.28</v>
      </c>
      <c r="Q10" s="55" t="n">
        <f aca="false">P10*($A10-14)*0.003</f>
        <v>0.00684</v>
      </c>
      <c r="R10" s="55" t="n">
        <f aca="false">P10-Q10</f>
        <v>2.27316</v>
      </c>
      <c r="S10" s="55" t="n">
        <f aca="false">R10*(1-$B10)</f>
        <v>2.24360892</v>
      </c>
      <c r="T10" s="55" t="n">
        <f aca="false">P10*0.01</f>
        <v>0.0228</v>
      </c>
      <c r="U10" s="55" t="n">
        <f aca="false">P10-Q10-T10</f>
        <v>2.25036</v>
      </c>
      <c r="V10" s="55" t="n">
        <f aca="false">U10*(1-$B10)</f>
        <v>2.22110532</v>
      </c>
      <c r="W10" s="55" t="n">
        <f aca="false">P10*0.03</f>
        <v>0.0684</v>
      </c>
      <c r="X10" s="55" t="n">
        <f aca="false">P10-Q10-W10</f>
        <v>2.20476</v>
      </c>
      <c r="Y10" s="55" t="n">
        <f aca="false">X10*(1-$B10)</f>
        <v>2.17609812</v>
      </c>
      <c r="Z10" s="55" t="n">
        <f aca="false">P10*0.06</f>
        <v>0.1368</v>
      </c>
      <c r="AA10" s="55" t="n">
        <f aca="false">P10-Q10-Z10</f>
        <v>2.13636</v>
      </c>
      <c r="AB10" s="56" t="n">
        <f aca="false">AA10*(1-$B10)</f>
        <v>2.10858732</v>
      </c>
      <c r="AC10" s="51" t="n">
        <v>2.24</v>
      </c>
      <c r="AD10" s="55" t="n">
        <f aca="false">AC10*($A10-14)*0.003</f>
        <v>0.00672</v>
      </c>
      <c r="AE10" s="55" t="n">
        <f aca="false">AC10-AD10</f>
        <v>2.23328</v>
      </c>
      <c r="AF10" s="55" t="n">
        <f aca="false">AE10*(1-$B10)</f>
        <v>2.20424736</v>
      </c>
      <c r="AG10" s="55" t="n">
        <f aca="false">AC10*0.01</f>
        <v>0.0224</v>
      </c>
      <c r="AH10" s="55" t="n">
        <f aca="false">AC10-AD10-AG10</f>
        <v>2.21088</v>
      </c>
      <c r="AI10" s="55" t="n">
        <f aca="false">AH10*(1-$B10)</f>
        <v>2.18213856</v>
      </c>
      <c r="AJ10" s="55" t="n">
        <f aca="false">AC10*0.03</f>
        <v>0.0672</v>
      </c>
      <c r="AK10" s="55" t="n">
        <f aca="false">AC10-AD10-AJ10</f>
        <v>2.16608</v>
      </c>
      <c r="AL10" s="55" t="n">
        <f aca="false">AK10*(1-$B10)</f>
        <v>2.13792096</v>
      </c>
      <c r="AM10" s="55" t="n">
        <f aca="false">AC10*0.06</f>
        <v>0.1344</v>
      </c>
      <c r="AN10" s="55" t="n">
        <f aca="false">AC10-AD10-AM10</f>
        <v>2.09888</v>
      </c>
      <c r="AO10" s="56" t="n">
        <f aca="false">AN10*(1-$B10)</f>
        <v>2.07159456</v>
      </c>
      <c r="AP10" s="51" t="n">
        <v>2.2</v>
      </c>
      <c r="AQ10" s="55" t="n">
        <f aca="false">AP10*($A10-14)*0.003</f>
        <v>0.0066</v>
      </c>
      <c r="AR10" s="55" t="n">
        <f aca="false">AP10-AQ10</f>
        <v>2.1934</v>
      </c>
      <c r="AS10" s="55" t="n">
        <f aca="false">AR10*(1-$B10)</f>
        <v>2.1648858</v>
      </c>
      <c r="AT10" s="55" t="n">
        <f aca="false">AP10*0.01</f>
        <v>0.022</v>
      </c>
      <c r="AU10" s="55" t="n">
        <f aca="false">AP10-AQ10-AT10</f>
        <v>2.1714</v>
      </c>
      <c r="AV10" s="55" t="n">
        <f aca="false">AU10*(1-$B10)</f>
        <v>2.1431718</v>
      </c>
      <c r="AW10" s="55" t="n">
        <f aca="false">AP10*0.03</f>
        <v>0.066</v>
      </c>
      <c r="AX10" s="55" t="n">
        <f aca="false">AP10-AQ10-AW10</f>
        <v>2.1274</v>
      </c>
      <c r="AY10" s="55" t="n">
        <f aca="false">AX10*(1-$B10)</f>
        <v>2.0997438</v>
      </c>
      <c r="AZ10" s="55" t="n">
        <f aca="false">AP10*0.06</f>
        <v>0.132</v>
      </c>
      <c r="BA10" s="55" t="n">
        <f aca="false">AP10-AQ10-AZ10</f>
        <v>2.0614</v>
      </c>
      <c r="BB10" s="56" t="n">
        <f aca="false">BA10*(1-$B10)</f>
        <v>2.0346018</v>
      </c>
      <c r="BC10" s="51" t="n">
        <v>2.16</v>
      </c>
      <c r="BD10" s="55" t="n">
        <f aca="false">BC10*($A10-14)*0.003</f>
        <v>0.00648</v>
      </c>
      <c r="BE10" s="55" t="n">
        <f aca="false">BC10-BD10</f>
        <v>2.15352</v>
      </c>
      <c r="BF10" s="55" t="n">
        <f aca="false">BE10*(1-$B10)</f>
        <v>2.12552424</v>
      </c>
      <c r="BG10" s="55" t="n">
        <f aca="false">BC10*0.01</f>
        <v>0.0216</v>
      </c>
      <c r="BH10" s="55" t="n">
        <f aca="false">BC10-BD10-BG10</f>
        <v>2.13192</v>
      </c>
      <c r="BI10" s="55" t="n">
        <f aca="false">BH10*(1-$B10)</f>
        <v>2.10420504</v>
      </c>
      <c r="BJ10" s="55" t="n">
        <f aca="false">BC10*0.03</f>
        <v>0.0648</v>
      </c>
      <c r="BK10" s="55" t="n">
        <f aca="false">BC10-BD10-BJ10</f>
        <v>2.08872</v>
      </c>
      <c r="BL10" s="55" t="n">
        <f aca="false">BK10*(1-$B10)</f>
        <v>2.06156664</v>
      </c>
      <c r="BM10" s="55" t="n">
        <f aca="false">BC10*0.06</f>
        <v>0.1296</v>
      </c>
      <c r="BN10" s="55" t="n">
        <f aca="false">BC10-BD10-BM10</f>
        <v>2.02392</v>
      </c>
      <c r="BO10" s="56" t="n">
        <f aca="false">BN10*(1-$B10)</f>
        <v>1.99760904</v>
      </c>
    </row>
    <row r="11" s="48" customFormat="true" ht="27" hidden="false" customHeight="true" outlineLevel="0" collapsed="false">
      <c r="A11" s="40" t="n">
        <v>15.5</v>
      </c>
      <c r="B11" s="41" t="n">
        <f aca="false">($A11-14)*1.3%</f>
        <v>0.0195</v>
      </c>
      <c r="C11" s="42" t="n">
        <v>2.32</v>
      </c>
      <c r="D11" s="43" t="n">
        <f aca="false">C11*($A11-14)*0.003</f>
        <v>0.01044</v>
      </c>
      <c r="E11" s="43" t="n">
        <f aca="false">C11-D11</f>
        <v>2.30956</v>
      </c>
      <c r="F11" s="43" t="n">
        <f aca="false">E11*(1-$B11)</f>
        <v>2.26452358</v>
      </c>
      <c r="G11" s="44" t="n">
        <f aca="false">C11*0.01</f>
        <v>0.0232</v>
      </c>
      <c r="H11" s="44" t="n">
        <f aca="false">C11-D11-G11</f>
        <v>2.28636</v>
      </c>
      <c r="I11" s="44" t="n">
        <f aca="false">H11*(1-$B11)</f>
        <v>2.24177598</v>
      </c>
      <c r="J11" s="44" t="n">
        <f aca="false">C11*0.03</f>
        <v>0.0696</v>
      </c>
      <c r="K11" s="44" t="n">
        <f aca="false">C11-D11-J11</f>
        <v>2.23996</v>
      </c>
      <c r="L11" s="44" t="n">
        <f aca="false">K11*(1-$B11)</f>
        <v>2.19628078</v>
      </c>
      <c r="M11" s="44" t="n">
        <f aca="false">C11*0.06</f>
        <v>0.1392</v>
      </c>
      <c r="N11" s="44" t="n">
        <f aca="false">C11-D11-M11</f>
        <v>2.17036</v>
      </c>
      <c r="O11" s="45" t="n">
        <f aca="false">N11*(1-$B11)</f>
        <v>2.12803798</v>
      </c>
      <c r="P11" s="42" t="n">
        <v>2.28</v>
      </c>
      <c r="Q11" s="46" t="n">
        <f aca="false">P11*($A11-14)*0.003</f>
        <v>0.01026</v>
      </c>
      <c r="R11" s="46" t="n">
        <f aca="false">P11-Q11</f>
        <v>2.26974</v>
      </c>
      <c r="S11" s="46" t="n">
        <f aca="false">R11*(1-$B11)</f>
        <v>2.22548007</v>
      </c>
      <c r="T11" s="46" t="n">
        <f aca="false">P11*0.01</f>
        <v>0.0228</v>
      </c>
      <c r="U11" s="46" t="n">
        <f aca="false">P11-Q11-T11</f>
        <v>2.24694</v>
      </c>
      <c r="V11" s="46" t="n">
        <f aca="false">U11*(1-$B11)</f>
        <v>2.20312467</v>
      </c>
      <c r="W11" s="46" t="n">
        <f aca="false">P11*0.03</f>
        <v>0.0684</v>
      </c>
      <c r="X11" s="46" t="n">
        <f aca="false">P11-Q11-W11</f>
        <v>2.20134</v>
      </c>
      <c r="Y11" s="46" t="n">
        <f aca="false">X11*(1-$B11)</f>
        <v>2.15841387</v>
      </c>
      <c r="Z11" s="46" t="n">
        <f aca="false">P11*0.06</f>
        <v>0.1368</v>
      </c>
      <c r="AA11" s="46" t="n">
        <f aca="false">P11-Q11-Z11</f>
        <v>2.13294</v>
      </c>
      <c r="AB11" s="47" t="n">
        <f aca="false">AA11*(1-$B11)</f>
        <v>2.09134767</v>
      </c>
      <c r="AC11" s="42" t="n">
        <v>2.24</v>
      </c>
      <c r="AD11" s="46" t="n">
        <f aca="false">AC11*($A11-14)*0.003</f>
        <v>0.01008</v>
      </c>
      <c r="AE11" s="46" t="n">
        <f aca="false">AC11-AD11</f>
        <v>2.22992</v>
      </c>
      <c r="AF11" s="46" t="n">
        <f aca="false">AE11*(1-$B11)</f>
        <v>2.18643656</v>
      </c>
      <c r="AG11" s="46" t="n">
        <f aca="false">AC11*0.01</f>
        <v>0.0224</v>
      </c>
      <c r="AH11" s="46" t="n">
        <f aca="false">AC11-AD11-AG11</f>
        <v>2.20752</v>
      </c>
      <c r="AI11" s="46" t="n">
        <f aca="false">AH11*(1-$B11)</f>
        <v>2.16447336</v>
      </c>
      <c r="AJ11" s="46" t="n">
        <f aca="false">AC11*0.03</f>
        <v>0.0672</v>
      </c>
      <c r="AK11" s="46" t="n">
        <f aca="false">AC11-AD11-AJ11</f>
        <v>2.16272</v>
      </c>
      <c r="AL11" s="46" t="n">
        <f aca="false">AK11*(1-$B11)</f>
        <v>2.12054696</v>
      </c>
      <c r="AM11" s="46" t="n">
        <f aca="false">AC11*0.06</f>
        <v>0.1344</v>
      </c>
      <c r="AN11" s="46" t="n">
        <f aca="false">AC11-AD11-AM11</f>
        <v>2.09552</v>
      </c>
      <c r="AO11" s="47" t="n">
        <f aca="false">AN11*(1-$B11)</f>
        <v>2.05465736</v>
      </c>
      <c r="AP11" s="42" t="n">
        <v>2.2</v>
      </c>
      <c r="AQ11" s="46" t="n">
        <f aca="false">AP11*($A11-14)*0.003</f>
        <v>0.0099</v>
      </c>
      <c r="AR11" s="46" t="n">
        <f aca="false">AP11-AQ11</f>
        <v>2.1901</v>
      </c>
      <c r="AS11" s="46" t="n">
        <f aca="false">AR11*(1-$B11)</f>
        <v>2.14739305</v>
      </c>
      <c r="AT11" s="46" t="n">
        <f aca="false">AP11*0.01</f>
        <v>0.022</v>
      </c>
      <c r="AU11" s="46" t="n">
        <f aca="false">AP11-AQ11-AT11</f>
        <v>2.1681</v>
      </c>
      <c r="AV11" s="46" t="n">
        <f aca="false">AU11*(1-$B11)</f>
        <v>2.12582205</v>
      </c>
      <c r="AW11" s="46" t="n">
        <f aca="false">AP11*0.03</f>
        <v>0.066</v>
      </c>
      <c r="AX11" s="46" t="n">
        <f aca="false">AP11-AQ11-AW11</f>
        <v>2.1241</v>
      </c>
      <c r="AY11" s="46" t="n">
        <f aca="false">AX11*(1-$B11)</f>
        <v>2.08268005</v>
      </c>
      <c r="AZ11" s="46" t="n">
        <f aca="false">AP11*0.06</f>
        <v>0.132</v>
      </c>
      <c r="BA11" s="46" t="n">
        <f aca="false">AP11-AQ11-AZ11</f>
        <v>2.0581</v>
      </c>
      <c r="BB11" s="47" t="n">
        <f aca="false">BA11*(1-$B11)</f>
        <v>2.01796705</v>
      </c>
      <c r="BC11" s="42" t="n">
        <v>2.16</v>
      </c>
      <c r="BD11" s="46" t="n">
        <f aca="false">BC11*($A11-14)*0.003</f>
        <v>0.00972</v>
      </c>
      <c r="BE11" s="46" t="n">
        <f aca="false">BC11-BD11</f>
        <v>2.15028</v>
      </c>
      <c r="BF11" s="46" t="n">
        <f aca="false">BE11*(1-$B11)</f>
        <v>2.10834954</v>
      </c>
      <c r="BG11" s="46" t="n">
        <f aca="false">BC11*0.01</f>
        <v>0.0216</v>
      </c>
      <c r="BH11" s="46" t="n">
        <f aca="false">BC11-BD11-BG11</f>
        <v>2.12868</v>
      </c>
      <c r="BI11" s="46" t="n">
        <f aca="false">BH11*(1-$B11)</f>
        <v>2.08717074</v>
      </c>
      <c r="BJ11" s="46" t="n">
        <f aca="false">BC11*0.03</f>
        <v>0.0648</v>
      </c>
      <c r="BK11" s="46" t="n">
        <f aca="false">BC11-BD11-BJ11</f>
        <v>2.08548</v>
      </c>
      <c r="BL11" s="46" t="n">
        <f aca="false">BK11*(1-$B11)</f>
        <v>2.04481314</v>
      </c>
      <c r="BM11" s="46" t="n">
        <f aca="false">BC11*0.06</f>
        <v>0.1296</v>
      </c>
      <c r="BN11" s="46" t="n">
        <f aca="false">BC11-BD11-BM11</f>
        <v>2.02068</v>
      </c>
      <c r="BO11" s="47" t="n">
        <f aca="false">BN11*(1-$B11)</f>
        <v>1.98127674</v>
      </c>
    </row>
    <row r="12" s="39" customFormat="true" ht="27" hidden="false" customHeight="true" outlineLevel="0" collapsed="false">
      <c r="A12" s="49" t="n">
        <v>16</v>
      </c>
      <c r="B12" s="50" t="n">
        <f aca="false">($A12-14)*1.3%</f>
        <v>0.026</v>
      </c>
      <c r="C12" s="51" t="n">
        <v>2.32</v>
      </c>
      <c r="D12" s="52" t="n">
        <f aca="false">C12*($A12-14)*0.003</f>
        <v>0.01392</v>
      </c>
      <c r="E12" s="52" t="n">
        <f aca="false">C12-D12</f>
        <v>2.30608</v>
      </c>
      <c r="F12" s="52" t="n">
        <f aca="false">E12*(1-$B12)</f>
        <v>2.24612192</v>
      </c>
      <c r="G12" s="53" t="n">
        <f aca="false">C12*0.01</f>
        <v>0.0232</v>
      </c>
      <c r="H12" s="53" t="n">
        <f aca="false">C12-D12-G12</f>
        <v>2.28288</v>
      </c>
      <c r="I12" s="53" t="n">
        <f aca="false">H12*(1-$B12)</f>
        <v>2.22352512</v>
      </c>
      <c r="J12" s="53" t="n">
        <f aca="false">C12*0.03</f>
        <v>0.0696</v>
      </c>
      <c r="K12" s="53" t="n">
        <f aca="false">C12-D12-J12</f>
        <v>2.23648</v>
      </c>
      <c r="L12" s="53" t="n">
        <f aca="false">K12*(1-$B12)</f>
        <v>2.17833152</v>
      </c>
      <c r="M12" s="53" t="n">
        <f aca="false">C12*0.06</f>
        <v>0.1392</v>
      </c>
      <c r="N12" s="53" t="n">
        <f aca="false">C12-D12-M12</f>
        <v>2.16688</v>
      </c>
      <c r="O12" s="54" t="n">
        <f aca="false">N12*(1-$B12)</f>
        <v>2.11054112</v>
      </c>
      <c r="P12" s="51" t="n">
        <v>2.28</v>
      </c>
      <c r="Q12" s="55" t="n">
        <f aca="false">P12*($A12-14)*0.003</f>
        <v>0.01368</v>
      </c>
      <c r="R12" s="55" t="n">
        <f aca="false">P12-Q12</f>
        <v>2.26632</v>
      </c>
      <c r="S12" s="55" t="n">
        <f aca="false">R12*(1-$B12)</f>
        <v>2.20739568</v>
      </c>
      <c r="T12" s="55" t="n">
        <f aca="false">P12*0.01</f>
        <v>0.0228</v>
      </c>
      <c r="U12" s="55" t="n">
        <f aca="false">P12-Q12-T12</f>
        <v>2.24352</v>
      </c>
      <c r="V12" s="55" t="n">
        <f aca="false">U12*(1-$B12)</f>
        <v>2.18518848</v>
      </c>
      <c r="W12" s="55" t="n">
        <f aca="false">P12*0.03</f>
        <v>0.0684</v>
      </c>
      <c r="X12" s="55" t="n">
        <f aca="false">P12-Q12-W12</f>
        <v>2.19792</v>
      </c>
      <c r="Y12" s="55" t="n">
        <f aca="false">X12*(1-$B12)</f>
        <v>2.14077408</v>
      </c>
      <c r="Z12" s="55" t="n">
        <f aca="false">P12*0.06</f>
        <v>0.1368</v>
      </c>
      <c r="AA12" s="55" t="n">
        <f aca="false">P12-Q12-Z12</f>
        <v>2.12952</v>
      </c>
      <c r="AB12" s="56" t="n">
        <f aca="false">AA12*(1-$B12)</f>
        <v>2.07415248</v>
      </c>
      <c r="AC12" s="51" t="n">
        <v>2.24</v>
      </c>
      <c r="AD12" s="55" t="n">
        <f aca="false">AC12*($A12-14)*0.003</f>
        <v>0.01344</v>
      </c>
      <c r="AE12" s="55" t="n">
        <f aca="false">AC12-AD12</f>
        <v>2.22656</v>
      </c>
      <c r="AF12" s="55" t="n">
        <f aca="false">AE12*(1-$B12)</f>
        <v>2.16866944</v>
      </c>
      <c r="AG12" s="55" t="n">
        <f aca="false">AC12*0.01</f>
        <v>0.0224</v>
      </c>
      <c r="AH12" s="55" t="n">
        <f aca="false">AC12-AD12-AG12</f>
        <v>2.20416</v>
      </c>
      <c r="AI12" s="55" t="n">
        <f aca="false">AH12*(1-$B12)</f>
        <v>2.14685184</v>
      </c>
      <c r="AJ12" s="55" t="n">
        <f aca="false">AC12*0.03</f>
        <v>0.0672</v>
      </c>
      <c r="AK12" s="55" t="n">
        <f aca="false">AC12-AD12-AJ12</f>
        <v>2.15936</v>
      </c>
      <c r="AL12" s="55" t="n">
        <f aca="false">AK12*(1-$B12)</f>
        <v>2.10321664</v>
      </c>
      <c r="AM12" s="55" t="n">
        <f aca="false">AC12*0.06</f>
        <v>0.1344</v>
      </c>
      <c r="AN12" s="55" t="n">
        <f aca="false">AC12-AD12-AM12</f>
        <v>2.09216</v>
      </c>
      <c r="AO12" s="56" t="n">
        <f aca="false">AN12*(1-$B12)</f>
        <v>2.03776384</v>
      </c>
      <c r="AP12" s="51" t="n">
        <v>2.2</v>
      </c>
      <c r="AQ12" s="55" t="n">
        <f aca="false">AP12*($A12-14)*0.003</f>
        <v>0.0132</v>
      </c>
      <c r="AR12" s="55" t="n">
        <f aca="false">AP12-AQ12</f>
        <v>2.1868</v>
      </c>
      <c r="AS12" s="55" t="n">
        <f aca="false">AR12*(1-$B12)</f>
        <v>2.1299432</v>
      </c>
      <c r="AT12" s="55" t="n">
        <f aca="false">AP12*0.01</f>
        <v>0.022</v>
      </c>
      <c r="AU12" s="55" t="n">
        <f aca="false">AP12-AQ12-AT12</f>
        <v>2.1648</v>
      </c>
      <c r="AV12" s="55" t="n">
        <f aca="false">AU12*(1-$B12)</f>
        <v>2.1085152</v>
      </c>
      <c r="AW12" s="55" t="n">
        <f aca="false">AP12*0.03</f>
        <v>0.066</v>
      </c>
      <c r="AX12" s="55" t="n">
        <f aca="false">AP12-AQ12-AW12</f>
        <v>2.1208</v>
      </c>
      <c r="AY12" s="55" t="n">
        <f aca="false">AX12*(1-$B12)</f>
        <v>2.0656592</v>
      </c>
      <c r="AZ12" s="55" t="n">
        <f aca="false">AP12*0.06</f>
        <v>0.132</v>
      </c>
      <c r="BA12" s="55" t="n">
        <f aca="false">AP12-AQ12-AZ12</f>
        <v>2.0548</v>
      </c>
      <c r="BB12" s="56" t="n">
        <f aca="false">BA12*(1-$B12)</f>
        <v>2.0013752</v>
      </c>
      <c r="BC12" s="51" t="n">
        <v>2.16</v>
      </c>
      <c r="BD12" s="55" t="n">
        <f aca="false">BC12*($A12-14)*0.003</f>
        <v>0.01296</v>
      </c>
      <c r="BE12" s="55" t="n">
        <f aca="false">BC12-BD12</f>
        <v>2.14704</v>
      </c>
      <c r="BF12" s="55" t="n">
        <f aca="false">BE12*(1-$B12)</f>
        <v>2.09121696</v>
      </c>
      <c r="BG12" s="55" t="n">
        <f aca="false">BC12*0.01</f>
        <v>0.0216</v>
      </c>
      <c r="BH12" s="55" t="n">
        <f aca="false">BC12-BD12-BG12</f>
        <v>2.12544</v>
      </c>
      <c r="BI12" s="55" t="n">
        <f aca="false">BH12*(1-$B12)</f>
        <v>2.07017856</v>
      </c>
      <c r="BJ12" s="55" t="n">
        <f aca="false">BC12*0.03</f>
        <v>0.0648</v>
      </c>
      <c r="BK12" s="55" t="n">
        <f aca="false">BC12-BD12-BJ12</f>
        <v>2.08224</v>
      </c>
      <c r="BL12" s="55" t="n">
        <f aca="false">BK12*(1-$B12)</f>
        <v>2.02810176</v>
      </c>
      <c r="BM12" s="55" t="n">
        <f aca="false">BC12*0.06</f>
        <v>0.1296</v>
      </c>
      <c r="BN12" s="55" t="n">
        <f aca="false">BC12-BD12-BM12</f>
        <v>2.01744</v>
      </c>
      <c r="BO12" s="56" t="n">
        <f aca="false">BN12*(1-$B12)</f>
        <v>1.96498656</v>
      </c>
    </row>
    <row r="13" s="48" customFormat="true" ht="27" hidden="false" customHeight="true" outlineLevel="0" collapsed="false">
      <c r="A13" s="40" t="n">
        <v>16.5</v>
      </c>
      <c r="B13" s="41" t="n">
        <f aca="false">($A13-14)*1.3%</f>
        <v>0.0325</v>
      </c>
      <c r="C13" s="42" t="n">
        <v>2.32</v>
      </c>
      <c r="D13" s="43" t="n">
        <f aca="false">C13*($A13-14)*0.003</f>
        <v>0.0174</v>
      </c>
      <c r="E13" s="43" t="n">
        <f aca="false">C13-D13</f>
        <v>2.3026</v>
      </c>
      <c r="F13" s="43" t="n">
        <f aca="false">E13*(1-$B13)</f>
        <v>2.2277655</v>
      </c>
      <c r="G13" s="44" t="n">
        <f aca="false">C13*0.01</f>
        <v>0.0232</v>
      </c>
      <c r="H13" s="44" t="n">
        <f aca="false">C13-D13-G13</f>
        <v>2.2794</v>
      </c>
      <c r="I13" s="44" t="n">
        <f aca="false">H13*(1-$B13)</f>
        <v>2.2053195</v>
      </c>
      <c r="J13" s="44" t="n">
        <f aca="false">C13*0.03</f>
        <v>0.0696</v>
      </c>
      <c r="K13" s="44" t="n">
        <f aca="false">C13-D13-J13</f>
        <v>2.233</v>
      </c>
      <c r="L13" s="44" t="n">
        <f aca="false">K13*(1-$B13)</f>
        <v>2.1604275</v>
      </c>
      <c r="M13" s="44" t="n">
        <f aca="false">C13*0.06</f>
        <v>0.1392</v>
      </c>
      <c r="N13" s="44" t="n">
        <f aca="false">C13-D13-M13</f>
        <v>2.1634</v>
      </c>
      <c r="O13" s="45" t="n">
        <f aca="false">N13*(1-$B13)</f>
        <v>2.0930895</v>
      </c>
      <c r="P13" s="42" t="n">
        <v>2.28</v>
      </c>
      <c r="Q13" s="46" t="n">
        <f aca="false">P13*($A13-14)*0.003</f>
        <v>0.0171</v>
      </c>
      <c r="R13" s="46" t="n">
        <f aca="false">P13-Q13</f>
        <v>2.2629</v>
      </c>
      <c r="S13" s="46" t="n">
        <f aca="false">R13*(1-$B13)</f>
        <v>2.18935575</v>
      </c>
      <c r="T13" s="46" t="n">
        <f aca="false">P13*0.01</f>
        <v>0.0228</v>
      </c>
      <c r="U13" s="46" t="n">
        <f aca="false">P13-Q13-T13</f>
        <v>2.2401</v>
      </c>
      <c r="V13" s="46" t="n">
        <f aca="false">U13*(1-$B13)</f>
        <v>2.16729675</v>
      </c>
      <c r="W13" s="46" t="n">
        <f aca="false">P13*0.03</f>
        <v>0.0684</v>
      </c>
      <c r="X13" s="46" t="n">
        <f aca="false">P13-Q13-W13</f>
        <v>2.1945</v>
      </c>
      <c r="Y13" s="46" t="n">
        <f aca="false">X13*(1-$B13)</f>
        <v>2.12317875</v>
      </c>
      <c r="Z13" s="46" t="n">
        <f aca="false">P13*0.06</f>
        <v>0.1368</v>
      </c>
      <c r="AA13" s="46" t="n">
        <f aca="false">P13-Q13-Z13</f>
        <v>2.1261</v>
      </c>
      <c r="AB13" s="47" t="n">
        <f aca="false">AA13*(1-$B13)</f>
        <v>2.05700175</v>
      </c>
      <c r="AC13" s="42" t="n">
        <v>2.24</v>
      </c>
      <c r="AD13" s="46" t="n">
        <f aca="false">AC13*($A13-14)*0.003</f>
        <v>0.0168</v>
      </c>
      <c r="AE13" s="46" t="n">
        <f aca="false">AC13-AD13</f>
        <v>2.2232</v>
      </c>
      <c r="AF13" s="46" t="n">
        <f aca="false">AE13*(1-$B13)</f>
        <v>2.150946</v>
      </c>
      <c r="AG13" s="46" t="n">
        <f aca="false">AC13*0.01</f>
        <v>0.0224</v>
      </c>
      <c r="AH13" s="46" t="n">
        <f aca="false">AC13-AD13-AG13</f>
        <v>2.2008</v>
      </c>
      <c r="AI13" s="46" t="n">
        <f aca="false">AH13*(1-$B13)</f>
        <v>2.129274</v>
      </c>
      <c r="AJ13" s="46" t="n">
        <f aca="false">AC13*0.03</f>
        <v>0.0672</v>
      </c>
      <c r="AK13" s="46" t="n">
        <f aca="false">AC13-AD13-AJ13</f>
        <v>2.156</v>
      </c>
      <c r="AL13" s="46" t="n">
        <f aca="false">AK13*(1-$B13)</f>
        <v>2.08593</v>
      </c>
      <c r="AM13" s="46" t="n">
        <f aca="false">AC13*0.06</f>
        <v>0.1344</v>
      </c>
      <c r="AN13" s="46" t="n">
        <f aca="false">AC13-AD13-AM13</f>
        <v>2.0888</v>
      </c>
      <c r="AO13" s="47" t="n">
        <f aca="false">AN13*(1-$B13)</f>
        <v>2.020914</v>
      </c>
      <c r="AP13" s="42" t="n">
        <v>2.2</v>
      </c>
      <c r="AQ13" s="46" t="n">
        <f aca="false">AP13*($A13-14)*0.003</f>
        <v>0.0165</v>
      </c>
      <c r="AR13" s="46" t="n">
        <f aca="false">AP13-AQ13</f>
        <v>2.1835</v>
      </c>
      <c r="AS13" s="46" t="n">
        <f aca="false">AR13*(1-$B13)</f>
        <v>2.11253625</v>
      </c>
      <c r="AT13" s="46" t="n">
        <f aca="false">AP13*0.01</f>
        <v>0.022</v>
      </c>
      <c r="AU13" s="46" t="n">
        <f aca="false">AP13-AQ13-AT13</f>
        <v>2.1615</v>
      </c>
      <c r="AV13" s="46" t="n">
        <f aca="false">AU13*(1-$B13)</f>
        <v>2.09125125</v>
      </c>
      <c r="AW13" s="46" t="n">
        <f aca="false">AP13*0.03</f>
        <v>0.066</v>
      </c>
      <c r="AX13" s="46" t="n">
        <f aca="false">AP13-AQ13-AW13</f>
        <v>2.1175</v>
      </c>
      <c r="AY13" s="46" t="n">
        <f aca="false">AX13*(1-$B13)</f>
        <v>2.04868125</v>
      </c>
      <c r="AZ13" s="46" t="n">
        <f aca="false">AP13*0.06</f>
        <v>0.132</v>
      </c>
      <c r="BA13" s="46" t="n">
        <f aca="false">AP13-AQ13-AZ13</f>
        <v>2.0515</v>
      </c>
      <c r="BB13" s="47" t="n">
        <f aca="false">BA13*(1-$B13)</f>
        <v>1.98482625</v>
      </c>
      <c r="BC13" s="42" t="n">
        <v>2.16</v>
      </c>
      <c r="BD13" s="46" t="n">
        <f aca="false">BC13*($A13-14)*0.003</f>
        <v>0.0162</v>
      </c>
      <c r="BE13" s="46" t="n">
        <f aca="false">BC13-BD13</f>
        <v>2.1438</v>
      </c>
      <c r="BF13" s="46" t="n">
        <f aca="false">BE13*(1-$B13)</f>
        <v>2.0741265</v>
      </c>
      <c r="BG13" s="46" t="n">
        <f aca="false">BC13*0.01</f>
        <v>0.0216</v>
      </c>
      <c r="BH13" s="46" t="n">
        <f aca="false">BC13-BD13-BG13</f>
        <v>2.1222</v>
      </c>
      <c r="BI13" s="46" t="n">
        <f aca="false">BH13*(1-$B13)</f>
        <v>2.0532285</v>
      </c>
      <c r="BJ13" s="46" t="n">
        <f aca="false">BC13*0.03</f>
        <v>0.0648</v>
      </c>
      <c r="BK13" s="46" t="n">
        <f aca="false">BC13-BD13-BJ13</f>
        <v>2.079</v>
      </c>
      <c r="BL13" s="46" t="n">
        <f aca="false">BK13*(1-$B13)</f>
        <v>2.0114325</v>
      </c>
      <c r="BM13" s="46" t="n">
        <f aca="false">BC13*0.06</f>
        <v>0.1296</v>
      </c>
      <c r="BN13" s="46" t="n">
        <f aca="false">BC13-BD13-BM13</f>
        <v>2.0142</v>
      </c>
      <c r="BO13" s="47" t="n">
        <f aca="false">BN13*(1-$B13)</f>
        <v>1.9487385</v>
      </c>
    </row>
    <row r="14" s="39" customFormat="true" ht="27" hidden="false" customHeight="true" outlineLevel="0" collapsed="false">
      <c r="A14" s="49" t="n">
        <v>17</v>
      </c>
      <c r="B14" s="50" t="n">
        <f aca="false">($A14-14)*1.3%</f>
        <v>0.039</v>
      </c>
      <c r="C14" s="51" t="n">
        <v>2.32</v>
      </c>
      <c r="D14" s="52" t="n">
        <f aca="false">C14*($A14-14)*0.003</f>
        <v>0.02088</v>
      </c>
      <c r="E14" s="52" t="n">
        <f aca="false">C14-D14</f>
        <v>2.29912</v>
      </c>
      <c r="F14" s="52" t="n">
        <f aca="false">E14*(1-$B14)</f>
        <v>2.20945432</v>
      </c>
      <c r="G14" s="53" t="n">
        <f aca="false">C14*0.01</f>
        <v>0.0232</v>
      </c>
      <c r="H14" s="53" t="n">
        <f aca="false">C14-D14-G14</f>
        <v>2.27592</v>
      </c>
      <c r="I14" s="53" t="n">
        <f aca="false">H14*(1-$B14)</f>
        <v>2.18715912</v>
      </c>
      <c r="J14" s="53" t="n">
        <f aca="false">C14*0.03</f>
        <v>0.0696</v>
      </c>
      <c r="K14" s="53" t="n">
        <f aca="false">C14-D14-J14</f>
        <v>2.22952</v>
      </c>
      <c r="L14" s="53" t="n">
        <f aca="false">K14*(1-$B14)</f>
        <v>2.14256872</v>
      </c>
      <c r="M14" s="53" t="n">
        <f aca="false">C14*0.06</f>
        <v>0.1392</v>
      </c>
      <c r="N14" s="53" t="n">
        <f aca="false">C14-D14-M14</f>
        <v>2.15992</v>
      </c>
      <c r="O14" s="54" t="n">
        <f aca="false">N14*(1-$B14)</f>
        <v>2.07568312</v>
      </c>
      <c r="P14" s="51" t="n">
        <v>2.28</v>
      </c>
      <c r="Q14" s="55" t="n">
        <f aca="false">P14*($A14-14)*0.003</f>
        <v>0.02052</v>
      </c>
      <c r="R14" s="55" t="n">
        <f aca="false">P14-Q14</f>
        <v>2.25948</v>
      </c>
      <c r="S14" s="55" t="n">
        <f aca="false">R14*(1-$B14)</f>
        <v>2.17136028</v>
      </c>
      <c r="T14" s="55" t="n">
        <f aca="false">P14*0.01</f>
        <v>0.0228</v>
      </c>
      <c r="U14" s="55" t="n">
        <f aca="false">P14-Q14-T14</f>
        <v>2.23668</v>
      </c>
      <c r="V14" s="55" t="n">
        <f aca="false">U14*(1-$B14)</f>
        <v>2.14944948</v>
      </c>
      <c r="W14" s="55" t="n">
        <f aca="false">P14*0.03</f>
        <v>0.0684</v>
      </c>
      <c r="X14" s="55" t="n">
        <f aca="false">P14-Q14-W14</f>
        <v>2.19108</v>
      </c>
      <c r="Y14" s="55" t="n">
        <f aca="false">X14*(1-$B14)</f>
        <v>2.10562788</v>
      </c>
      <c r="Z14" s="55" t="n">
        <f aca="false">P14*0.06</f>
        <v>0.1368</v>
      </c>
      <c r="AA14" s="55" t="n">
        <f aca="false">P14-Q14-Z14</f>
        <v>2.12268</v>
      </c>
      <c r="AB14" s="56" t="n">
        <f aca="false">AA14*(1-$B14)</f>
        <v>2.03989548</v>
      </c>
      <c r="AC14" s="51" t="n">
        <v>2.24</v>
      </c>
      <c r="AD14" s="55" t="n">
        <f aca="false">AC14*($A14-14)*0.003</f>
        <v>0.02016</v>
      </c>
      <c r="AE14" s="55" t="n">
        <f aca="false">AC14-AD14</f>
        <v>2.21984</v>
      </c>
      <c r="AF14" s="55" t="n">
        <f aca="false">AE14*(1-$B14)</f>
        <v>2.13326624</v>
      </c>
      <c r="AG14" s="55" t="n">
        <f aca="false">AC14*0.01</f>
        <v>0.0224</v>
      </c>
      <c r="AH14" s="55" t="n">
        <f aca="false">AC14-AD14-AG14</f>
        <v>2.19744</v>
      </c>
      <c r="AI14" s="55" t="n">
        <f aca="false">AH14*(1-$B14)</f>
        <v>2.11173984</v>
      </c>
      <c r="AJ14" s="55" t="n">
        <f aca="false">AC14*0.03</f>
        <v>0.0672</v>
      </c>
      <c r="AK14" s="55" t="n">
        <f aca="false">AC14-AD14-AJ14</f>
        <v>2.15264</v>
      </c>
      <c r="AL14" s="55" t="n">
        <f aca="false">AK14*(1-$B14)</f>
        <v>2.06868704</v>
      </c>
      <c r="AM14" s="55" t="n">
        <f aca="false">AC14*0.06</f>
        <v>0.1344</v>
      </c>
      <c r="AN14" s="55" t="n">
        <f aca="false">AC14-AD14-AM14</f>
        <v>2.08544</v>
      </c>
      <c r="AO14" s="56" t="n">
        <f aca="false">AN14*(1-$B14)</f>
        <v>2.00410784</v>
      </c>
      <c r="AP14" s="51" t="n">
        <v>2.2</v>
      </c>
      <c r="AQ14" s="55" t="n">
        <f aca="false">AP14*($A14-14)*0.003</f>
        <v>0.0198</v>
      </c>
      <c r="AR14" s="55" t="n">
        <f aca="false">AP14-AQ14</f>
        <v>2.1802</v>
      </c>
      <c r="AS14" s="55" t="n">
        <f aca="false">AR14*(1-$B14)</f>
        <v>2.0951722</v>
      </c>
      <c r="AT14" s="55" t="n">
        <f aca="false">AP14*0.01</f>
        <v>0.022</v>
      </c>
      <c r="AU14" s="55" t="n">
        <f aca="false">AP14-AQ14-AT14</f>
        <v>2.1582</v>
      </c>
      <c r="AV14" s="55" t="n">
        <f aca="false">AU14*(1-$B14)</f>
        <v>2.0740302</v>
      </c>
      <c r="AW14" s="55" t="n">
        <f aca="false">AP14*0.03</f>
        <v>0.066</v>
      </c>
      <c r="AX14" s="55" t="n">
        <f aca="false">AP14-AQ14-AW14</f>
        <v>2.1142</v>
      </c>
      <c r="AY14" s="55" t="n">
        <f aca="false">AX14*(1-$B14)</f>
        <v>2.0317462</v>
      </c>
      <c r="AZ14" s="55" t="n">
        <f aca="false">AP14*0.06</f>
        <v>0.132</v>
      </c>
      <c r="BA14" s="55" t="n">
        <f aca="false">AP14-AQ14-AZ14</f>
        <v>2.0482</v>
      </c>
      <c r="BB14" s="56" t="n">
        <f aca="false">BA14*(1-$B14)</f>
        <v>1.9683202</v>
      </c>
      <c r="BC14" s="51" t="n">
        <v>2.16</v>
      </c>
      <c r="BD14" s="55" t="n">
        <f aca="false">BC14*($A14-14)*0.003</f>
        <v>0.01944</v>
      </c>
      <c r="BE14" s="55" t="n">
        <f aca="false">BC14-BD14</f>
        <v>2.14056</v>
      </c>
      <c r="BF14" s="55" t="n">
        <f aca="false">BE14*(1-$B14)</f>
        <v>2.05707816</v>
      </c>
      <c r="BG14" s="55" t="n">
        <f aca="false">BC14*0.01</f>
        <v>0.0216</v>
      </c>
      <c r="BH14" s="55" t="n">
        <f aca="false">BC14-BD14-BG14</f>
        <v>2.11896</v>
      </c>
      <c r="BI14" s="55" t="n">
        <f aca="false">BH14*(1-$B14)</f>
        <v>2.03632056</v>
      </c>
      <c r="BJ14" s="55" t="n">
        <f aca="false">BC14*0.03</f>
        <v>0.0648</v>
      </c>
      <c r="BK14" s="55" t="n">
        <f aca="false">BC14-BD14-BJ14</f>
        <v>2.07576</v>
      </c>
      <c r="BL14" s="55" t="n">
        <f aca="false">BK14*(1-$B14)</f>
        <v>1.99480536</v>
      </c>
      <c r="BM14" s="55" t="n">
        <f aca="false">BC14*0.06</f>
        <v>0.1296</v>
      </c>
      <c r="BN14" s="55" t="n">
        <f aca="false">BC14-BD14-BM14</f>
        <v>2.01096</v>
      </c>
      <c r="BO14" s="56" t="n">
        <f aca="false">BN14*(1-$B14)</f>
        <v>1.93253256</v>
      </c>
    </row>
    <row r="15" s="48" customFormat="true" ht="27" hidden="false" customHeight="true" outlineLevel="0" collapsed="false">
      <c r="A15" s="40" t="n">
        <v>17.5</v>
      </c>
      <c r="B15" s="41" t="n">
        <f aca="false">($A15-14)*1.3%</f>
        <v>0.0455</v>
      </c>
      <c r="C15" s="42" t="n">
        <v>2.32</v>
      </c>
      <c r="D15" s="43" t="n">
        <f aca="false">C15*($A15-14)*0.003</f>
        <v>0.02436</v>
      </c>
      <c r="E15" s="43" t="n">
        <f aca="false">C15-D15</f>
        <v>2.29564</v>
      </c>
      <c r="F15" s="43" t="n">
        <f aca="false">E15*(1-$B15)</f>
        <v>2.19118838</v>
      </c>
      <c r="G15" s="44" t="n">
        <f aca="false">C15*0.01</f>
        <v>0.0232</v>
      </c>
      <c r="H15" s="44" t="n">
        <f aca="false">C15-D15-G15</f>
        <v>2.27244</v>
      </c>
      <c r="I15" s="44" t="n">
        <f aca="false">H15*(1-$B15)</f>
        <v>2.16904398</v>
      </c>
      <c r="J15" s="44" t="n">
        <f aca="false">C15*0.03</f>
        <v>0.0696</v>
      </c>
      <c r="K15" s="44" t="n">
        <f aca="false">C15-D15-J15</f>
        <v>2.22604</v>
      </c>
      <c r="L15" s="44" t="n">
        <f aca="false">K15*(1-$B15)</f>
        <v>2.12475518</v>
      </c>
      <c r="M15" s="44" t="n">
        <f aca="false">C15*0.06</f>
        <v>0.1392</v>
      </c>
      <c r="N15" s="44" t="n">
        <f aca="false">C15-D15-M15</f>
        <v>2.15644</v>
      </c>
      <c r="O15" s="45" t="n">
        <f aca="false">N15*(1-$B15)</f>
        <v>2.05832198</v>
      </c>
      <c r="P15" s="42" t="n">
        <v>2.28</v>
      </c>
      <c r="Q15" s="46" t="n">
        <f aca="false">P15*($A15-14)*0.003</f>
        <v>0.02394</v>
      </c>
      <c r="R15" s="46" t="n">
        <f aca="false">P15-Q15</f>
        <v>2.25606</v>
      </c>
      <c r="S15" s="46" t="n">
        <f aca="false">R15*(1-$B15)</f>
        <v>2.15340927</v>
      </c>
      <c r="T15" s="46" t="n">
        <f aca="false">P15*0.01</f>
        <v>0.0228</v>
      </c>
      <c r="U15" s="46" t="n">
        <f aca="false">P15-Q15-T15</f>
        <v>2.23326</v>
      </c>
      <c r="V15" s="46" t="n">
        <f aca="false">U15*(1-$B15)</f>
        <v>2.13164667</v>
      </c>
      <c r="W15" s="46" t="n">
        <f aca="false">P15*0.03</f>
        <v>0.0684</v>
      </c>
      <c r="X15" s="46" t="n">
        <f aca="false">P15-Q15-W15</f>
        <v>2.18766</v>
      </c>
      <c r="Y15" s="46" t="n">
        <f aca="false">X15*(1-$B15)</f>
        <v>2.08812147</v>
      </c>
      <c r="Z15" s="46" t="n">
        <f aca="false">P15*0.06</f>
        <v>0.1368</v>
      </c>
      <c r="AA15" s="46" t="n">
        <f aca="false">P15-Q15-Z15</f>
        <v>2.11926</v>
      </c>
      <c r="AB15" s="47" t="n">
        <f aca="false">AA15*(1-$B15)</f>
        <v>2.02283367</v>
      </c>
      <c r="AC15" s="42" t="n">
        <v>2.24</v>
      </c>
      <c r="AD15" s="46" t="n">
        <f aca="false">AC15*($A15-14)*0.003</f>
        <v>0.02352</v>
      </c>
      <c r="AE15" s="46" t="n">
        <f aca="false">AC15-AD15</f>
        <v>2.21648</v>
      </c>
      <c r="AF15" s="46" t="n">
        <f aca="false">AE15*(1-$B15)</f>
        <v>2.11563016</v>
      </c>
      <c r="AG15" s="46" t="n">
        <f aca="false">AC15*0.01</f>
        <v>0.0224</v>
      </c>
      <c r="AH15" s="46" t="n">
        <f aca="false">AC15-AD15-AG15</f>
        <v>2.19408</v>
      </c>
      <c r="AI15" s="46" t="n">
        <f aca="false">AH15*(1-$B15)</f>
        <v>2.09424936</v>
      </c>
      <c r="AJ15" s="46" t="n">
        <f aca="false">AC15*0.03</f>
        <v>0.0672</v>
      </c>
      <c r="AK15" s="46" t="n">
        <f aca="false">AC15-AD15-AJ15</f>
        <v>2.14928</v>
      </c>
      <c r="AL15" s="46" t="n">
        <f aca="false">AK15*(1-$B15)</f>
        <v>2.05148776</v>
      </c>
      <c r="AM15" s="46" t="n">
        <f aca="false">AC15*0.06</f>
        <v>0.1344</v>
      </c>
      <c r="AN15" s="46" t="n">
        <f aca="false">AC15-AD15-AM15</f>
        <v>2.08208</v>
      </c>
      <c r="AO15" s="47" t="n">
        <f aca="false">AN15*(1-$B15)</f>
        <v>1.98734536</v>
      </c>
      <c r="AP15" s="42" t="n">
        <v>2.2</v>
      </c>
      <c r="AQ15" s="46" t="n">
        <f aca="false">AP15*($A15-14)*0.003</f>
        <v>0.0231</v>
      </c>
      <c r="AR15" s="46" t="n">
        <f aca="false">AP15-AQ15</f>
        <v>2.1769</v>
      </c>
      <c r="AS15" s="46" t="n">
        <f aca="false">AR15*(1-$B15)</f>
        <v>2.07785105</v>
      </c>
      <c r="AT15" s="46" t="n">
        <f aca="false">AP15*0.01</f>
        <v>0.022</v>
      </c>
      <c r="AU15" s="46" t="n">
        <f aca="false">AP15-AQ15-AT15</f>
        <v>2.1549</v>
      </c>
      <c r="AV15" s="46" t="n">
        <f aca="false">AU15*(1-$B15)</f>
        <v>2.05685205</v>
      </c>
      <c r="AW15" s="46" t="n">
        <f aca="false">AP15*0.03</f>
        <v>0.066</v>
      </c>
      <c r="AX15" s="46" t="n">
        <f aca="false">AP15-AQ15-AW15</f>
        <v>2.1109</v>
      </c>
      <c r="AY15" s="46" t="n">
        <f aca="false">AX15*(1-$B15)</f>
        <v>2.01485405</v>
      </c>
      <c r="AZ15" s="46" t="n">
        <f aca="false">AP15*0.06</f>
        <v>0.132</v>
      </c>
      <c r="BA15" s="46" t="n">
        <f aca="false">AP15-AQ15-AZ15</f>
        <v>2.0449</v>
      </c>
      <c r="BB15" s="47" t="n">
        <f aca="false">BA15*(1-$B15)</f>
        <v>1.95185705</v>
      </c>
      <c r="BC15" s="42" t="n">
        <v>2.16</v>
      </c>
      <c r="BD15" s="46" t="n">
        <f aca="false">BC15*($A15-14)*0.003</f>
        <v>0.02268</v>
      </c>
      <c r="BE15" s="46" t="n">
        <f aca="false">BC15-BD15</f>
        <v>2.13732</v>
      </c>
      <c r="BF15" s="46" t="n">
        <f aca="false">BE15*(1-$B15)</f>
        <v>2.04007194</v>
      </c>
      <c r="BG15" s="46" t="n">
        <f aca="false">BC15*0.01</f>
        <v>0.0216</v>
      </c>
      <c r="BH15" s="46" t="n">
        <f aca="false">BC15-BD15-BG15</f>
        <v>2.11572</v>
      </c>
      <c r="BI15" s="46" t="n">
        <f aca="false">BH15*(1-$B15)</f>
        <v>2.01945474</v>
      </c>
      <c r="BJ15" s="46" t="n">
        <f aca="false">BC15*0.03</f>
        <v>0.0648</v>
      </c>
      <c r="BK15" s="46" t="n">
        <f aca="false">BC15-BD15-BJ15</f>
        <v>2.07252</v>
      </c>
      <c r="BL15" s="46" t="n">
        <f aca="false">BK15*(1-$B15)</f>
        <v>1.97822034</v>
      </c>
      <c r="BM15" s="46" t="n">
        <f aca="false">BC15*0.06</f>
        <v>0.1296</v>
      </c>
      <c r="BN15" s="46" t="n">
        <f aca="false">BC15-BD15-BM15</f>
        <v>2.00772</v>
      </c>
      <c r="BO15" s="47" t="n">
        <f aca="false">BN15*(1-$B15)</f>
        <v>1.91636874</v>
      </c>
    </row>
    <row r="16" s="39" customFormat="true" ht="27" hidden="false" customHeight="true" outlineLevel="0" collapsed="false">
      <c r="A16" s="49" t="n">
        <v>18</v>
      </c>
      <c r="B16" s="50" t="n">
        <f aca="false">($A16-14)*1.3%</f>
        <v>0.052</v>
      </c>
      <c r="C16" s="51" t="n">
        <v>2.32</v>
      </c>
      <c r="D16" s="52" t="n">
        <f aca="false">C16*($A16-14)*0.003</f>
        <v>0.02784</v>
      </c>
      <c r="E16" s="52" t="n">
        <f aca="false">C16-D16</f>
        <v>2.29216</v>
      </c>
      <c r="F16" s="52" t="n">
        <f aca="false">E16*(1-$B16)</f>
        <v>2.17296768</v>
      </c>
      <c r="G16" s="53" t="n">
        <f aca="false">C16*0.01</f>
        <v>0.0232</v>
      </c>
      <c r="H16" s="53" t="n">
        <f aca="false">C16-D16-G16</f>
        <v>2.26896</v>
      </c>
      <c r="I16" s="53" t="n">
        <f aca="false">H16*(1-$B16)</f>
        <v>2.15097408</v>
      </c>
      <c r="J16" s="53" t="n">
        <f aca="false">C16*0.03</f>
        <v>0.0696</v>
      </c>
      <c r="K16" s="53" t="n">
        <f aca="false">C16-D16-J16</f>
        <v>2.22256</v>
      </c>
      <c r="L16" s="53" t="n">
        <f aca="false">K16*(1-$B16)</f>
        <v>2.10698688</v>
      </c>
      <c r="M16" s="53" t="n">
        <f aca="false">C16*0.06</f>
        <v>0.1392</v>
      </c>
      <c r="N16" s="53" t="n">
        <f aca="false">C16-D16-M16</f>
        <v>2.15296</v>
      </c>
      <c r="O16" s="54" t="n">
        <f aca="false">N16*(1-$B16)</f>
        <v>2.04100608</v>
      </c>
      <c r="P16" s="51" t="n">
        <v>2.28</v>
      </c>
      <c r="Q16" s="55" t="n">
        <f aca="false">P16*($A16-14)*0.003</f>
        <v>0.02736</v>
      </c>
      <c r="R16" s="55" t="n">
        <f aca="false">P16-Q16</f>
        <v>2.25264</v>
      </c>
      <c r="S16" s="55" t="n">
        <f aca="false">R16*(1-$B16)</f>
        <v>2.13550272</v>
      </c>
      <c r="T16" s="55" t="n">
        <f aca="false">P16*0.01</f>
        <v>0.0228</v>
      </c>
      <c r="U16" s="55" t="n">
        <f aca="false">P16-Q16-T16</f>
        <v>2.22984</v>
      </c>
      <c r="V16" s="55" t="n">
        <f aca="false">U16*(1-$B16)</f>
        <v>2.11388832</v>
      </c>
      <c r="W16" s="55" t="n">
        <f aca="false">P16*0.03</f>
        <v>0.0684</v>
      </c>
      <c r="X16" s="55" t="n">
        <f aca="false">P16-Q16-W16</f>
        <v>2.18424</v>
      </c>
      <c r="Y16" s="55" t="n">
        <f aca="false">X16*(1-$B16)</f>
        <v>2.07065952</v>
      </c>
      <c r="Z16" s="55" t="n">
        <f aca="false">P16*0.06</f>
        <v>0.1368</v>
      </c>
      <c r="AA16" s="55" t="n">
        <f aca="false">P16-Q16-Z16</f>
        <v>2.11584</v>
      </c>
      <c r="AB16" s="56" t="n">
        <f aca="false">AA16*(1-$B16)</f>
        <v>2.00581632</v>
      </c>
      <c r="AC16" s="51" t="n">
        <v>2.24</v>
      </c>
      <c r="AD16" s="55" t="n">
        <f aca="false">AC16*($A16-14)*0.003</f>
        <v>0.02688</v>
      </c>
      <c r="AE16" s="55" t="n">
        <f aca="false">AC16-AD16</f>
        <v>2.21312</v>
      </c>
      <c r="AF16" s="55" t="n">
        <f aca="false">AE16*(1-$B16)</f>
        <v>2.09803776</v>
      </c>
      <c r="AG16" s="55" t="n">
        <f aca="false">AC16*0.01</f>
        <v>0.0224</v>
      </c>
      <c r="AH16" s="55" t="n">
        <f aca="false">AC16-AD16-AG16</f>
        <v>2.19072</v>
      </c>
      <c r="AI16" s="55" t="n">
        <f aca="false">AH16*(1-$B16)</f>
        <v>2.07680256</v>
      </c>
      <c r="AJ16" s="55" t="n">
        <f aca="false">AC16*0.03</f>
        <v>0.0672</v>
      </c>
      <c r="AK16" s="55" t="n">
        <f aca="false">AC16-AD16-AJ16</f>
        <v>2.14592</v>
      </c>
      <c r="AL16" s="55" t="n">
        <f aca="false">AK16*(1-$B16)</f>
        <v>2.03433216</v>
      </c>
      <c r="AM16" s="55" t="n">
        <f aca="false">AC16*0.06</f>
        <v>0.1344</v>
      </c>
      <c r="AN16" s="55" t="n">
        <f aca="false">AC16-AD16-AM16</f>
        <v>2.07872</v>
      </c>
      <c r="AO16" s="56" t="n">
        <f aca="false">AN16*(1-$B16)</f>
        <v>1.97062656</v>
      </c>
      <c r="AP16" s="51" t="n">
        <v>2.2</v>
      </c>
      <c r="AQ16" s="55" t="n">
        <f aca="false">AP16*($A16-14)*0.003</f>
        <v>0.0264</v>
      </c>
      <c r="AR16" s="55" t="n">
        <f aca="false">AP16-AQ16</f>
        <v>2.1736</v>
      </c>
      <c r="AS16" s="55" t="n">
        <f aca="false">AR16*(1-$B16)</f>
        <v>2.0605728</v>
      </c>
      <c r="AT16" s="55" t="n">
        <f aca="false">AP16*0.01</f>
        <v>0.022</v>
      </c>
      <c r="AU16" s="55" t="n">
        <f aca="false">AP16-AQ16-AT16</f>
        <v>2.1516</v>
      </c>
      <c r="AV16" s="55" t="n">
        <f aca="false">AU16*(1-$B16)</f>
        <v>2.0397168</v>
      </c>
      <c r="AW16" s="55" t="n">
        <f aca="false">AP16*0.03</f>
        <v>0.066</v>
      </c>
      <c r="AX16" s="55" t="n">
        <f aca="false">AP16-AQ16-AW16</f>
        <v>2.1076</v>
      </c>
      <c r="AY16" s="55" t="n">
        <f aca="false">AX16*(1-$B16)</f>
        <v>1.9980048</v>
      </c>
      <c r="AZ16" s="55" t="n">
        <f aca="false">AP16*0.06</f>
        <v>0.132</v>
      </c>
      <c r="BA16" s="55" t="n">
        <f aca="false">AP16-AQ16-AZ16</f>
        <v>2.0416</v>
      </c>
      <c r="BB16" s="56" t="n">
        <f aca="false">BA16*(1-$B16)</f>
        <v>1.9354368</v>
      </c>
      <c r="BC16" s="51" t="n">
        <v>2.16</v>
      </c>
      <c r="BD16" s="55" t="n">
        <f aca="false">BC16*($A16-14)*0.003</f>
        <v>0.02592</v>
      </c>
      <c r="BE16" s="55" t="n">
        <f aca="false">BC16-BD16</f>
        <v>2.13408</v>
      </c>
      <c r="BF16" s="55" t="n">
        <f aca="false">BE16*(1-$B16)</f>
        <v>2.02310784</v>
      </c>
      <c r="BG16" s="55" t="n">
        <f aca="false">BC16*0.01</f>
        <v>0.0216</v>
      </c>
      <c r="BH16" s="55" t="n">
        <f aca="false">BC16-BD16-BG16</f>
        <v>2.11248</v>
      </c>
      <c r="BI16" s="55" t="n">
        <f aca="false">BH16*(1-$B16)</f>
        <v>2.00263104</v>
      </c>
      <c r="BJ16" s="55" t="n">
        <f aca="false">BC16*0.03</f>
        <v>0.0648</v>
      </c>
      <c r="BK16" s="55" t="n">
        <f aca="false">BC16-BD16-BJ16</f>
        <v>2.06928</v>
      </c>
      <c r="BL16" s="55" t="n">
        <f aca="false">BK16*(1-$B16)</f>
        <v>1.96167744</v>
      </c>
      <c r="BM16" s="55" t="n">
        <f aca="false">BC16*0.06</f>
        <v>0.1296</v>
      </c>
      <c r="BN16" s="55" t="n">
        <f aca="false">BC16-BD16-BM16</f>
        <v>2.00448</v>
      </c>
      <c r="BO16" s="56" t="n">
        <f aca="false">BN16*(1-$B16)</f>
        <v>1.90024704</v>
      </c>
    </row>
    <row r="17" s="48" customFormat="true" ht="27" hidden="false" customHeight="true" outlineLevel="0" collapsed="false">
      <c r="A17" s="40" t="n">
        <v>18.5</v>
      </c>
      <c r="B17" s="41" t="n">
        <f aca="false">($A17-14)*1.3%</f>
        <v>0.0585</v>
      </c>
      <c r="C17" s="42" t="n">
        <v>2.32</v>
      </c>
      <c r="D17" s="43" t="n">
        <f aca="false">C17*($A17-14)*0.003</f>
        <v>0.03132</v>
      </c>
      <c r="E17" s="43" t="n">
        <f aca="false">C17-D17</f>
        <v>2.28868</v>
      </c>
      <c r="F17" s="43" t="n">
        <f aca="false">E17*(1-$B17)</f>
        <v>2.15479222</v>
      </c>
      <c r="G17" s="44" t="n">
        <f aca="false">C17*0.01</f>
        <v>0.0232</v>
      </c>
      <c r="H17" s="44" t="n">
        <f aca="false">C17-D17-G17</f>
        <v>2.26548</v>
      </c>
      <c r="I17" s="44" t="n">
        <f aca="false">H17*(1-$B17)</f>
        <v>2.13294942</v>
      </c>
      <c r="J17" s="44" t="n">
        <f aca="false">C17*0.03</f>
        <v>0.0696</v>
      </c>
      <c r="K17" s="44" t="n">
        <f aca="false">C17-D17-J17</f>
        <v>2.21908</v>
      </c>
      <c r="L17" s="44" t="n">
        <f aca="false">K17*(1-$B17)</f>
        <v>2.08926382</v>
      </c>
      <c r="M17" s="44" t="n">
        <f aca="false">C17*0.06</f>
        <v>0.1392</v>
      </c>
      <c r="N17" s="44" t="n">
        <f aca="false">C17-D17-M17</f>
        <v>2.14948</v>
      </c>
      <c r="O17" s="45" t="n">
        <f aca="false">N17*(1-$B17)</f>
        <v>2.02373542</v>
      </c>
      <c r="P17" s="42" t="n">
        <v>2.28</v>
      </c>
      <c r="Q17" s="46" t="n">
        <f aca="false">P17*($A17-14)*0.003</f>
        <v>0.03078</v>
      </c>
      <c r="R17" s="46" t="n">
        <f aca="false">P17-Q17</f>
        <v>2.24922</v>
      </c>
      <c r="S17" s="46" t="n">
        <f aca="false">R17*(1-$B17)</f>
        <v>2.11764063</v>
      </c>
      <c r="T17" s="46" t="n">
        <f aca="false">P17*0.01</f>
        <v>0.0228</v>
      </c>
      <c r="U17" s="46" t="n">
        <f aca="false">P17-Q17-T17</f>
        <v>2.22642</v>
      </c>
      <c r="V17" s="46" t="n">
        <f aca="false">U17*(1-$B17)</f>
        <v>2.09617443</v>
      </c>
      <c r="W17" s="46" t="n">
        <f aca="false">P17*0.03</f>
        <v>0.0684</v>
      </c>
      <c r="X17" s="46" t="n">
        <f aca="false">P17-Q17-W17</f>
        <v>2.18082</v>
      </c>
      <c r="Y17" s="46" t="n">
        <f aca="false">X17*(1-$B17)</f>
        <v>2.05324203</v>
      </c>
      <c r="Z17" s="46" t="n">
        <f aca="false">P17*0.06</f>
        <v>0.1368</v>
      </c>
      <c r="AA17" s="46" t="n">
        <f aca="false">P17-Q17-Z17</f>
        <v>2.11242</v>
      </c>
      <c r="AB17" s="47" t="n">
        <f aca="false">AA17*(1-$B17)</f>
        <v>1.98884343</v>
      </c>
      <c r="AC17" s="42" t="n">
        <v>2.24</v>
      </c>
      <c r="AD17" s="46" t="n">
        <f aca="false">AC17*($A17-14)*0.003</f>
        <v>0.03024</v>
      </c>
      <c r="AE17" s="46" t="n">
        <f aca="false">AC17-AD17</f>
        <v>2.20976</v>
      </c>
      <c r="AF17" s="46" t="n">
        <f aca="false">AE17*(1-$B17)</f>
        <v>2.08048904</v>
      </c>
      <c r="AG17" s="46" t="n">
        <f aca="false">AC17*0.01</f>
        <v>0.0224</v>
      </c>
      <c r="AH17" s="46" t="n">
        <f aca="false">AC17-AD17-AG17</f>
        <v>2.18736</v>
      </c>
      <c r="AI17" s="46" t="n">
        <f aca="false">AH17*(1-$B17)</f>
        <v>2.05939944</v>
      </c>
      <c r="AJ17" s="46" t="n">
        <f aca="false">AC17*0.03</f>
        <v>0.0672</v>
      </c>
      <c r="AK17" s="46" t="n">
        <f aca="false">AC17-AD17-AJ17</f>
        <v>2.14256</v>
      </c>
      <c r="AL17" s="46" t="n">
        <f aca="false">AK17*(1-$B17)</f>
        <v>2.01722024</v>
      </c>
      <c r="AM17" s="46" t="n">
        <f aca="false">AC17*0.06</f>
        <v>0.1344</v>
      </c>
      <c r="AN17" s="46" t="n">
        <f aca="false">AC17-AD17-AM17</f>
        <v>2.07536</v>
      </c>
      <c r="AO17" s="47" t="n">
        <f aca="false">AN17*(1-$B17)</f>
        <v>1.95395144</v>
      </c>
      <c r="AP17" s="42" t="n">
        <v>2.2</v>
      </c>
      <c r="AQ17" s="46" t="n">
        <f aca="false">AP17*($A17-14)*0.003</f>
        <v>0.0297</v>
      </c>
      <c r="AR17" s="46" t="n">
        <f aca="false">AP17-AQ17</f>
        <v>2.1703</v>
      </c>
      <c r="AS17" s="46" t="n">
        <f aca="false">AR17*(1-$B17)</f>
        <v>2.04333745</v>
      </c>
      <c r="AT17" s="46" t="n">
        <f aca="false">AP17*0.01</f>
        <v>0.022</v>
      </c>
      <c r="AU17" s="46" t="n">
        <f aca="false">AP17-AQ17-AT17</f>
        <v>2.1483</v>
      </c>
      <c r="AV17" s="46" t="n">
        <f aca="false">AU17*(1-$B17)</f>
        <v>2.02262445</v>
      </c>
      <c r="AW17" s="46" t="n">
        <f aca="false">AP17*0.03</f>
        <v>0.066</v>
      </c>
      <c r="AX17" s="46" t="n">
        <f aca="false">AP17-AQ17-AW17</f>
        <v>2.1043</v>
      </c>
      <c r="AY17" s="46" t="n">
        <f aca="false">AX17*(1-$B17)</f>
        <v>1.98119845</v>
      </c>
      <c r="AZ17" s="46" t="n">
        <f aca="false">AP17*0.06</f>
        <v>0.132</v>
      </c>
      <c r="BA17" s="46" t="n">
        <f aca="false">AP17-AQ17-AZ17</f>
        <v>2.0383</v>
      </c>
      <c r="BB17" s="47" t="n">
        <f aca="false">BA17*(1-$B17)</f>
        <v>1.91905945</v>
      </c>
      <c r="BC17" s="42" t="n">
        <v>2.16</v>
      </c>
      <c r="BD17" s="46" t="n">
        <f aca="false">BC17*($A17-14)*0.003</f>
        <v>0.02916</v>
      </c>
      <c r="BE17" s="46" t="n">
        <f aca="false">BC17-BD17</f>
        <v>2.13084</v>
      </c>
      <c r="BF17" s="46" t="n">
        <f aca="false">BE17*(1-$B17)</f>
        <v>2.00618586</v>
      </c>
      <c r="BG17" s="46" t="n">
        <f aca="false">BC17*0.01</f>
        <v>0.0216</v>
      </c>
      <c r="BH17" s="46" t="n">
        <f aca="false">BC17-BD17-BG17</f>
        <v>2.10924</v>
      </c>
      <c r="BI17" s="46" t="n">
        <f aca="false">BH17*(1-$B17)</f>
        <v>1.98584946</v>
      </c>
      <c r="BJ17" s="46" t="n">
        <f aca="false">BC17*0.03</f>
        <v>0.0648</v>
      </c>
      <c r="BK17" s="46" t="n">
        <f aca="false">BC17-BD17-BJ17</f>
        <v>2.06604</v>
      </c>
      <c r="BL17" s="46" t="n">
        <f aca="false">BK17*(1-$B17)</f>
        <v>1.94517666</v>
      </c>
      <c r="BM17" s="46" t="n">
        <f aca="false">BC17*0.06</f>
        <v>0.1296</v>
      </c>
      <c r="BN17" s="46" t="n">
        <f aca="false">BC17-BD17-BM17</f>
        <v>2.00124</v>
      </c>
      <c r="BO17" s="47" t="n">
        <f aca="false">BN17*(1-$B17)</f>
        <v>1.88416746</v>
      </c>
    </row>
    <row r="18" s="39" customFormat="true" ht="27" hidden="false" customHeight="true" outlineLevel="0" collapsed="false">
      <c r="A18" s="49" t="n">
        <v>19</v>
      </c>
      <c r="B18" s="50" t="n">
        <f aca="false">($A18-14)*1.3%</f>
        <v>0.065</v>
      </c>
      <c r="C18" s="51" t="n">
        <v>2.32</v>
      </c>
      <c r="D18" s="52" t="n">
        <f aca="false">C18*($A18-14)*0.003</f>
        <v>0.0348</v>
      </c>
      <c r="E18" s="52" t="n">
        <f aca="false">C18-D18</f>
        <v>2.2852</v>
      </c>
      <c r="F18" s="52" t="n">
        <f aca="false">E18*(1-$B18)</f>
        <v>2.136662</v>
      </c>
      <c r="G18" s="53" t="n">
        <f aca="false">C18*0.01</f>
        <v>0.0232</v>
      </c>
      <c r="H18" s="53" t="n">
        <f aca="false">C18-D18-G18</f>
        <v>2.262</v>
      </c>
      <c r="I18" s="53" t="n">
        <f aca="false">H18*(1-$B18)</f>
        <v>2.11497</v>
      </c>
      <c r="J18" s="53" t="n">
        <f aca="false">C18*0.03</f>
        <v>0.0696</v>
      </c>
      <c r="K18" s="53" t="n">
        <f aca="false">C18-D18-J18</f>
        <v>2.2156</v>
      </c>
      <c r="L18" s="53" t="n">
        <f aca="false">K18*(1-$B18)</f>
        <v>2.071586</v>
      </c>
      <c r="M18" s="53" t="n">
        <f aca="false">C18*0.06</f>
        <v>0.1392</v>
      </c>
      <c r="N18" s="53" t="n">
        <f aca="false">C18-D18-M18</f>
        <v>2.146</v>
      </c>
      <c r="O18" s="54" t="n">
        <f aca="false">N18*(1-$B18)</f>
        <v>2.00651</v>
      </c>
      <c r="P18" s="51" t="n">
        <v>2.28</v>
      </c>
      <c r="Q18" s="55" t="n">
        <f aca="false">P18*($A18-14)*0.003</f>
        <v>0.0342</v>
      </c>
      <c r="R18" s="55" t="n">
        <f aca="false">P18-Q18</f>
        <v>2.2458</v>
      </c>
      <c r="S18" s="55" t="n">
        <f aca="false">R18*(1-$B18)</f>
        <v>2.099823</v>
      </c>
      <c r="T18" s="55" t="n">
        <f aca="false">P18*0.01</f>
        <v>0.0228</v>
      </c>
      <c r="U18" s="55" t="n">
        <f aca="false">P18-Q18-T18</f>
        <v>2.223</v>
      </c>
      <c r="V18" s="55" t="n">
        <f aca="false">U18*(1-$B18)</f>
        <v>2.078505</v>
      </c>
      <c r="W18" s="55" t="n">
        <f aca="false">P18*0.03</f>
        <v>0.0684</v>
      </c>
      <c r="X18" s="55" t="n">
        <f aca="false">P18-Q18-W18</f>
        <v>2.1774</v>
      </c>
      <c r="Y18" s="55" t="n">
        <f aca="false">X18*(1-$B18)</f>
        <v>2.035869</v>
      </c>
      <c r="Z18" s="55" t="n">
        <f aca="false">P18*0.06</f>
        <v>0.1368</v>
      </c>
      <c r="AA18" s="55" t="n">
        <f aca="false">P18-Q18-Z18</f>
        <v>2.109</v>
      </c>
      <c r="AB18" s="56" t="n">
        <f aca="false">AA18*(1-$B18)</f>
        <v>1.971915</v>
      </c>
      <c r="AC18" s="51" t="n">
        <v>2.24</v>
      </c>
      <c r="AD18" s="55" t="n">
        <f aca="false">AC18*($A18-14)*0.003</f>
        <v>0.0336</v>
      </c>
      <c r="AE18" s="55" t="n">
        <f aca="false">AC18-AD18</f>
        <v>2.2064</v>
      </c>
      <c r="AF18" s="55" t="n">
        <f aca="false">AE18*(1-$B18)</f>
        <v>2.062984</v>
      </c>
      <c r="AG18" s="55" t="n">
        <f aca="false">AC18*0.01</f>
        <v>0.0224</v>
      </c>
      <c r="AH18" s="55" t="n">
        <f aca="false">AC18-AD18-AG18</f>
        <v>2.184</v>
      </c>
      <c r="AI18" s="55" t="n">
        <f aca="false">AH18*(1-$B18)</f>
        <v>2.04204</v>
      </c>
      <c r="AJ18" s="55" t="n">
        <f aca="false">AC18*0.03</f>
        <v>0.0672</v>
      </c>
      <c r="AK18" s="55" t="n">
        <f aca="false">AC18-AD18-AJ18</f>
        <v>2.1392</v>
      </c>
      <c r="AL18" s="55" t="n">
        <f aca="false">AK18*(1-$B18)</f>
        <v>2.000152</v>
      </c>
      <c r="AM18" s="55" t="n">
        <f aca="false">AC18*0.06</f>
        <v>0.1344</v>
      </c>
      <c r="AN18" s="55" t="n">
        <f aca="false">AC18-AD18-AM18</f>
        <v>2.072</v>
      </c>
      <c r="AO18" s="56" t="n">
        <f aca="false">AN18*(1-$B18)</f>
        <v>1.93732</v>
      </c>
      <c r="AP18" s="51" t="n">
        <v>2.2</v>
      </c>
      <c r="AQ18" s="55" t="n">
        <f aca="false">AP18*($A18-14)*0.003</f>
        <v>0.033</v>
      </c>
      <c r="AR18" s="55" t="n">
        <f aca="false">AP18-AQ18</f>
        <v>2.167</v>
      </c>
      <c r="AS18" s="55" t="n">
        <f aca="false">AR18*(1-$B18)</f>
        <v>2.026145</v>
      </c>
      <c r="AT18" s="55" t="n">
        <f aca="false">AP18*0.01</f>
        <v>0.022</v>
      </c>
      <c r="AU18" s="55" t="n">
        <f aca="false">AP18-AQ18-AT18</f>
        <v>2.145</v>
      </c>
      <c r="AV18" s="55" t="n">
        <f aca="false">AU18*(1-$B18)</f>
        <v>2.005575</v>
      </c>
      <c r="AW18" s="55" t="n">
        <f aca="false">AP18*0.03</f>
        <v>0.066</v>
      </c>
      <c r="AX18" s="55" t="n">
        <f aca="false">AP18-AQ18-AW18</f>
        <v>2.101</v>
      </c>
      <c r="AY18" s="55" t="n">
        <f aca="false">AX18*(1-$B18)</f>
        <v>1.964435</v>
      </c>
      <c r="AZ18" s="55" t="n">
        <f aca="false">AP18*0.06</f>
        <v>0.132</v>
      </c>
      <c r="BA18" s="55" t="n">
        <f aca="false">AP18-AQ18-AZ18</f>
        <v>2.035</v>
      </c>
      <c r="BB18" s="56" t="n">
        <f aca="false">BA18*(1-$B18)</f>
        <v>1.902725</v>
      </c>
      <c r="BC18" s="51" t="n">
        <v>2.16</v>
      </c>
      <c r="BD18" s="55" t="n">
        <f aca="false">BC18*($A18-14)*0.003</f>
        <v>0.0324</v>
      </c>
      <c r="BE18" s="55" t="n">
        <f aca="false">BC18-BD18</f>
        <v>2.1276</v>
      </c>
      <c r="BF18" s="55" t="n">
        <f aca="false">BE18*(1-$B18)</f>
        <v>1.989306</v>
      </c>
      <c r="BG18" s="55" t="n">
        <f aca="false">BC18*0.01</f>
        <v>0.0216</v>
      </c>
      <c r="BH18" s="55" t="n">
        <f aca="false">BC18-BD18-BG18</f>
        <v>2.106</v>
      </c>
      <c r="BI18" s="55" t="n">
        <f aca="false">BH18*(1-$B18)</f>
        <v>1.96911</v>
      </c>
      <c r="BJ18" s="55" t="n">
        <f aca="false">BC18*0.03</f>
        <v>0.0648</v>
      </c>
      <c r="BK18" s="55" t="n">
        <f aca="false">BC18-BD18-BJ18</f>
        <v>2.0628</v>
      </c>
      <c r="BL18" s="55" t="n">
        <f aca="false">BK18*(1-$B18)</f>
        <v>1.928718</v>
      </c>
      <c r="BM18" s="55" t="n">
        <f aca="false">BC18*0.06</f>
        <v>0.1296</v>
      </c>
      <c r="BN18" s="55" t="n">
        <f aca="false">BC18-BD18-BM18</f>
        <v>1.998</v>
      </c>
      <c r="BO18" s="56" t="n">
        <f aca="false">BN18*(1-$B18)</f>
        <v>1.86813</v>
      </c>
    </row>
    <row r="19" s="48" customFormat="true" ht="27" hidden="false" customHeight="true" outlineLevel="0" collapsed="false">
      <c r="A19" s="40" t="n">
        <v>19.5</v>
      </c>
      <c r="B19" s="41" t="n">
        <f aca="false">($A19-14)*1.3%</f>
        <v>0.0715</v>
      </c>
      <c r="C19" s="42" t="n">
        <v>2.32</v>
      </c>
      <c r="D19" s="43" t="n">
        <f aca="false">C19*($A19-14)*0.003</f>
        <v>0.03828</v>
      </c>
      <c r="E19" s="43" t="n">
        <f aca="false">C19-D19</f>
        <v>2.28172</v>
      </c>
      <c r="F19" s="43" t="n">
        <f aca="false">E19*(1-$B19)</f>
        <v>2.11857702</v>
      </c>
      <c r="G19" s="44" t="n">
        <f aca="false">C19*0.01</f>
        <v>0.0232</v>
      </c>
      <c r="H19" s="44" t="n">
        <f aca="false">C19-D19-G19</f>
        <v>2.25852</v>
      </c>
      <c r="I19" s="44" t="n">
        <f aca="false">H19*(1-$B19)</f>
        <v>2.09703582</v>
      </c>
      <c r="J19" s="44" t="n">
        <f aca="false">C19*0.03</f>
        <v>0.0696</v>
      </c>
      <c r="K19" s="44" t="n">
        <f aca="false">C19-D19-J19</f>
        <v>2.21212</v>
      </c>
      <c r="L19" s="44" t="n">
        <f aca="false">K19*(1-$B19)</f>
        <v>2.05395342</v>
      </c>
      <c r="M19" s="44" t="n">
        <f aca="false">C19*0.06</f>
        <v>0.1392</v>
      </c>
      <c r="N19" s="44" t="n">
        <f aca="false">C19-D19-M19</f>
        <v>2.14252</v>
      </c>
      <c r="O19" s="45" t="n">
        <f aca="false">N19*(1-$B19)</f>
        <v>1.98932982</v>
      </c>
      <c r="P19" s="42" t="n">
        <v>2.28</v>
      </c>
      <c r="Q19" s="46" t="n">
        <f aca="false">P19*($A19-14)*0.003</f>
        <v>0.03762</v>
      </c>
      <c r="R19" s="46" t="n">
        <f aca="false">P19-Q19</f>
        <v>2.24238</v>
      </c>
      <c r="S19" s="46" t="n">
        <f aca="false">R19*(1-$B19)</f>
        <v>2.08204983</v>
      </c>
      <c r="T19" s="46" t="n">
        <f aca="false">P19*0.01</f>
        <v>0.0228</v>
      </c>
      <c r="U19" s="46" t="n">
        <f aca="false">P19-Q19-T19</f>
        <v>2.21958</v>
      </c>
      <c r="V19" s="46" t="n">
        <f aca="false">U19*(1-$B19)</f>
        <v>2.06088003</v>
      </c>
      <c r="W19" s="46" t="n">
        <f aca="false">P19*0.03</f>
        <v>0.0684</v>
      </c>
      <c r="X19" s="46" t="n">
        <f aca="false">P19-Q19-W19</f>
        <v>2.17398</v>
      </c>
      <c r="Y19" s="46" t="n">
        <f aca="false">X19*(1-$B19)</f>
        <v>2.01854043</v>
      </c>
      <c r="Z19" s="46" t="n">
        <f aca="false">P19*0.06</f>
        <v>0.1368</v>
      </c>
      <c r="AA19" s="46" t="n">
        <f aca="false">P19-Q19-Z19</f>
        <v>2.10558</v>
      </c>
      <c r="AB19" s="47" t="n">
        <f aca="false">AA19*(1-$B19)</f>
        <v>1.95503103</v>
      </c>
      <c r="AC19" s="42" t="n">
        <v>2.24</v>
      </c>
      <c r="AD19" s="46" t="n">
        <f aca="false">AC19*($A19-14)*0.003</f>
        <v>0.03696</v>
      </c>
      <c r="AE19" s="46" t="n">
        <f aca="false">AC19-AD19</f>
        <v>2.20304</v>
      </c>
      <c r="AF19" s="46" t="n">
        <f aca="false">AE19*(1-$B19)</f>
        <v>2.04552264</v>
      </c>
      <c r="AG19" s="46" t="n">
        <f aca="false">AC19*0.01</f>
        <v>0.0224</v>
      </c>
      <c r="AH19" s="46" t="n">
        <f aca="false">AC19-AD19-AG19</f>
        <v>2.18064</v>
      </c>
      <c r="AI19" s="46" t="n">
        <f aca="false">AH19*(1-$B19)</f>
        <v>2.02472424</v>
      </c>
      <c r="AJ19" s="46" t="n">
        <f aca="false">AC19*0.03</f>
        <v>0.0672</v>
      </c>
      <c r="AK19" s="46" t="n">
        <f aca="false">AC19-AD19-AJ19</f>
        <v>2.13584</v>
      </c>
      <c r="AL19" s="46" t="n">
        <f aca="false">AK19*(1-$B19)</f>
        <v>1.98312744</v>
      </c>
      <c r="AM19" s="46" t="n">
        <f aca="false">AC19*0.06</f>
        <v>0.1344</v>
      </c>
      <c r="AN19" s="46" t="n">
        <f aca="false">AC19-AD19-AM19</f>
        <v>2.06864</v>
      </c>
      <c r="AO19" s="47" t="n">
        <f aca="false">AN19*(1-$B19)</f>
        <v>1.92073224</v>
      </c>
      <c r="AP19" s="42" t="n">
        <v>2.2</v>
      </c>
      <c r="AQ19" s="46" t="n">
        <f aca="false">AP19*($A19-14)*0.003</f>
        <v>0.0363</v>
      </c>
      <c r="AR19" s="46" t="n">
        <f aca="false">AP19-AQ19</f>
        <v>2.1637</v>
      </c>
      <c r="AS19" s="46" t="n">
        <f aca="false">AR19*(1-$B19)</f>
        <v>2.00899545</v>
      </c>
      <c r="AT19" s="46" t="n">
        <f aca="false">AP19*0.01</f>
        <v>0.022</v>
      </c>
      <c r="AU19" s="46" t="n">
        <f aca="false">AP19-AQ19-AT19</f>
        <v>2.1417</v>
      </c>
      <c r="AV19" s="46" t="n">
        <f aca="false">AU19*(1-$B19)</f>
        <v>1.98856845</v>
      </c>
      <c r="AW19" s="46" t="n">
        <f aca="false">AP19*0.03</f>
        <v>0.066</v>
      </c>
      <c r="AX19" s="46" t="n">
        <f aca="false">AP19-AQ19-AW19</f>
        <v>2.0977</v>
      </c>
      <c r="AY19" s="46" t="n">
        <f aca="false">AX19*(1-$B19)</f>
        <v>1.94771445</v>
      </c>
      <c r="AZ19" s="46" t="n">
        <f aca="false">AP19*0.06</f>
        <v>0.132</v>
      </c>
      <c r="BA19" s="46" t="n">
        <f aca="false">AP19-AQ19-AZ19</f>
        <v>2.0317</v>
      </c>
      <c r="BB19" s="47" t="n">
        <f aca="false">BA19*(1-$B19)</f>
        <v>1.88643345</v>
      </c>
      <c r="BC19" s="42" t="n">
        <v>2.16</v>
      </c>
      <c r="BD19" s="46" t="n">
        <f aca="false">BC19*($A19-14)*0.003</f>
        <v>0.03564</v>
      </c>
      <c r="BE19" s="46" t="n">
        <f aca="false">BC19-BD19</f>
        <v>2.12436</v>
      </c>
      <c r="BF19" s="46" t="n">
        <f aca="false">BE19*(1-$B19)</f>
        <v>1.97246826</v>
      </c>
      <c r="BG19" s="46" t="n">
        <f aca="false">BC19*0.01</f>
        <v>0.0216</v>
      </c>
      <c r="BH19" s="46" t="n">
        <f aca="false">BC19-BD19-BG19</f>
        <v>2.10276</v>
      </c>
      <c r="BI19" s="46" t="n">
        <f aca="false">BH19*(1-$B19)</f>
        <v>1.95241266</v>
      </c>
      <c r="BJ19" s="46" t="n">
        <f aca="false">BC19*0.03</f>
        <v>0.0648</v>
      </c>
      <c r="BK19" s="46" t="n">
        <f aca="false">BC19-BD19-BJ19</f>
        <v>2.05956</v>
      </c>
      <c r="BL19" s="46" t="n">
        <f aca="false">BK19*(1-$B19)</f>
        <v>1.91230146</v>
      </c>
      <c r="BM19" s="46" t="n">
        <f aca="false">BC19*0.06</f>
        <v>0.1296</v>
      </c>
      <c r="BN19" s="46" t="n">
        <f aca="false">BC19-BD19-BM19</f>
        <v>1.99476</v>
      </c>
      <c r="BO19" s="47" t="n">
        <f aca="false">BN19*(1-$B19)</f>
        <v>1.85213466</v>
      </c>
    </row>
    <row r="20" s="62" customFormat="true" ht="27" hidden="false" customHeight="true" outlineLevel="0" collapsed="false">
      <c r="A20" s="49" t="n">
        <v>20</v>
      </c>
      <c r="B20" s="57" t="n">
        <f aca="false">($A20-14)*1.3%</f>
        <v>0.078</v>
      </c>
      <c r="C20" s="58" t="n">
        <v>2.32</v>
      </c>
      <c r="D20" s="59" t="n">
        <f aca="false">C20*($A20-14)*0.003</f>
        <v>0.04176</v>
      </c>
      <c r="E20" s="59" t="n">
        <f aca="false">C20-D20</f>
        <v>2.27824</v>
      </c>
      <c r="F20" s="52" t="n">
        <f aca="false">E20*(1-$B20)</f>
        <v>2.10053728</v>
      </c>
      <c r="G20" s="60" t="n">
        <f aca="false">C20*0.01</f>
        <v>0.0232</v>
      </c>
      <c r="H20" s="60" t="n">
        <f aca="false">C20-D20-G20</f>
        <v>2.25504</v>
      </c>
      <c r="I20" s="53" t="n">
        <f aca="false">H20*(1-$B20)</f>
        <v>2.07914688</v>
      </c>
      <c r="J20" s="60" t="n">
        <f aca="false">C20*0.03</f>
        <v>0.0696</v>
      </c>
      <c r="K20" s="60" t="n">
        <f aca="false">C20-D20-J20</f>
        <v>2.20864</v>
      </c>
      <c r="L20" s="53" t="n">
        <f aca="false">K20*(1-$B20)</f>
        <v>2.03636608</v>
      </c>
      <c r="M20" s="60" t="n">
        <f aca="false">C20*0.06</f>
        <v>0.1392</v>
      </c>
      <c r="N20" s="60" t="n">
        <f aca="false">C20-D20-M20</f>
        <v>2.13904</v>
      </c>
      <c r="O20" s="54" t="n">
        <f aca="false">N20*(1-$B20)</f>
        <v>1.97219488</v>
      </c>
      <c r="P20" s="58" t="n">
        <v>2.28</v>
      </c>
      <c r="Q20" s="61" t="n">
        <f aca="false">P20*($A20-14)*0.003</f>
        <v>0.04104</v>
      </c>
      <c r="R20" s="61" t="n">
        <f aca="false">P20-Q20</f>
        <v>2.23896</v>
      </c>
      <c r="S20" s="55" t="n">
        <f aca="false">R20*(1-$B20)</f>
        <v>2.06432112</v>
      </c>
      <c r="T20" s="61" t="n">
        <f aca="false">P20*0.01</f>
        <v>0.0228</v>
      </c>
      <c r="U20" s="61" t="n">
        <f aca="false">P20-Q20-T20</f>
        <v>2.21616</v>
      </c>
      <c r="V20" s="55" t="n">
        <f aca="false">U20*(1-$B20)</f>
        <v>2.04329952</v>
      </c>
      <c r="W20" s="61" t="n">
        <f aca="false">P20*0.03</f>
        <v>0.0684</v>
      </c>
      <c r="X20" s="61" t="n">
        <f aca="false">P20-Q20-W20</f>
        <v>2.17056</v>
      </c>
      <c r="Y20" s="55" t="n">
        <f aca="false">X20*(1-$B20)</f>
        <v>2.00125632</v>
      </c>
      <c r="Z20" s="61" t="n">
        <f aca="false">P20*0.06</f>
        <v>0.1368</v>
      </c>
      <c r="AA20" s="61" t="n">
        <f aca="false">P20-Q20-Z20</f>
        <v>2.10216</v>
      </c>
      <c r="AB20" s="56" t="n">
        <f aca="false">AA20*(1-$B20)</f>
        <v>1.93819152</v>
      </c>
      <c r="AC20" s="58" t="n">
        <v>2.24</v>
      </c>
      <c r="AD20" s="61" t="n">
        <f aca="false">AC20*($A20-14)*0.003</f>
        <v>0.04032</v>
      </c>
      <c r="AE20" s="61" t="n">
        <f aca="false">AC20-AD20</f>
        <v>2.19968</v>
      </c>
      <c r="AF20" s="55" t="n">
        <f aca="false">AE20*(1-$B20)</f>
        <v>2.02810496</v>
      </c>
      <c r="AG20" s="61" t="n">
        <f aca="false">AC20*0.01</f>
        <v>0.0224</v>
      </c>
      <c r="AH20" s="61" t="n">
        <f aca="false">AC20-AD20-AG20</f>
        <v>2.17728</v>
      </c>
      <c r="AI20" s="55" t="n">
        <f aca="false">AH20*(1-$B20)</f>
        <v>2.00745216</v>
      </c>
      <c r="AJ20" s="61" t="n">
        <f aca="false">AC20*0.03</f>
        <v>0.0672</v>
      </c>
      <c r="AK20" s="61" t="n">
        <f aca="false">AC20-AD20-AJ20</f>
        <v>2.13248</v>
      </c>
      <c r="AL20" s="55" t="n">
        <f aca="false">AK20*(1-$B20)</f>
        <v>1.96614656</v>
      </c>
      <c r="AM20" s="61" t="n">
        <f aca="false">AC20*0.06</f>
        <v>0.1344</v>
      </c>
      <c r="AN20" s="61" t="n">
        <f aca="false">AC20-AD20-AM20</f>
        <v>2.06528</v>
      </c>
      <c r="AO20" s="56" t="n">
        <f aca="false">AN20*(1-$B20)</f>
        <v>1.90418816</v>
      </c>
      <c r="AP20" s="58" t="n">
        <v>2.2</v>
      </c>
      <c r="AQ20" s="61" t="n">
        <f aca="false">AP20*($A20-14)*0.003</f>
        <v>0.0396</v>
      </c>
      <c r="AR20" s="61" t="n">
        <f aca="false">AP20-AQ20</f>
        <v>2.1604</v>
      </c>
      <c r="AS20" s="55" t="n">
        <f aca="false">AR20*(1-$B20)</f>
        <v>1.9918888</v>
      </c>
      <c r="AT20" s="61" t="n">
        <f aca="false">AP20*0.01</f>
        <v>0.022</v>
      </c>
      <c r="AU20" s="61" t="n">
        <f aca="false">AP20-AQ20-AT20</f>
        <v>2.1384</v>
      </c>
      <c r="AV20" s="55" t="n">
        <f aca="false">AU20*(1-$B20)</f>
        <v>1.9716048</v>
      </c>
      <c r="AW20" s="61" t="n">
        <f aca="false">AP20*0.03</f>
        <v>0.066</v>
      </c>
      <c r="AX20" s="61" t="n">
        <f aca="false">AP20-AQ20-AW20</f>
        <v>2.0944</v>
      </c>
      <c r="AY20" s="55" t="n">
        <f aca="false">AX20*(1-$B20)</f>
        <v>1.9310368</v>
      </c>
      <c r="AZ20" s="61" t="n">
        <f aca="false">AP20*0.06</f>
        <v>0.132</v>
      </c>
      <c r="BA20" s="61" t="n">
        <f aca="false">AP20-AQ20-AZ20</f>
        <v>2.0284</v>
      </c>
      <c r="BB20" s="56" t="n">
        <f aca="false">BA20*(1-$B20)</f>
        <v>1.8701848</v>
      </c>
      <c r="BC20" s="58" t="n">
        <v>2.16</v>
      </c>
      <c r="BD20" s="61" t="n">
        <f aca="false">BC20*($A20-14)*0.003</f>
        <v>0.03888</v>
      </c>
      <c r="BE20" s="61" t="n">
        <f aca="false">BC20-BD20</f>
        <v>2.12112</v>
      </c>
      <c r="BF20" s="55" t="n">
        <f aca="false">BE20*(1-$B20)</f>
        <v>1.95567264</v>
      </c>
      <c r="BG20" s="61" t="n">
        <f aca="false">BC20*0.01</f>
        <v>0.0216</v>
      </c>
      <c r="BH20" s="61" t="n">
        <f aca="false">BC20-BD20-BG20</f>
        <v>2.09952</v>
      </c>
      <c r="BI20" s="55" t="n">
        <f aca="false">BH20*(1-$B20)</f>
        <v>1.93575744</v>
      </c>
      <c r="BJ20" s="61" t="n">
        <f aca="false">BC20*0.03</f>
        <v>0.0648</v>
      </c>
      <c r="BK20" s="61" t="n">
        <f aca="false">BC20-BD20-BJ20</f>
        <v>2.05632</v>
      </c>
      <c r="BL20" s="55" t="n">
        <f aca="false">BK20*(1-$B20)</f>
        <v>1.89592704</v>
      </c>
      <c r="BM20" s="61" t="n">
        <f aca="false">BC20*0.06</f>
        <v>0.1296</v>
      </c>
      <c r="BN20" s="61" t="n">
        <f aca="false">BC20-BD20-BM20</f>
        <v>1.99152</v>
      </c>
      <c r="BO20" s="56" t="n">
        <f aca="false">BN20*(1-$B20)</f>
        <v>1.83618144</v>
      </c>
    </row>
    <row r="21" s="48" customFormat="true" ht="27" hidden="false" customHeight="true" outlineLevel="0" collapsed="false">
      <c r="A21" s="40" t="n">
        <v>20.5</v>
      </c>
      <c r="B21" s="41" t="n">
        <f aca="false">($A21-14)*1.3%</f>
        <v>0.0845</v>
      </c>
      <c r="C21" s="42" t="n">
        <v>2.32</v>
      </c>
      <c r="D21" s="43" t="n">
        <f aca="false">C21*($A21-14)*0.003</f>
        <v>0.04524</v>
      </c>
      <c r="E21" s="43" t="n">
        <f aca="false">C21-D21</f>
        <v>2.27476</v>
      </c>
      <c r="F21" s="43" t="n">
        <f aca="false">E21*(1-$B21)</f>
        <v>2.08254278</v>
      </c>
      <c r="G21" s="44" t="n">
        <f aca="false">C21*0.01</f>
        <v>0.0232</v>
      </c>
      <c r="H21" s="44" t="n">
        <f aca="false">C21-D21-G21</f>
        <v>2.25156</v>
      </c>
      <c r="I21" s="44" t="n">
        <f aca="false">H21*(1-$B21)</f>
        <v>2.06130318</v>
      </c>
      <c r="J21" s="44" t="n">
        <f aca="false">C21*0.03</f>
        <v>0.0696</v>
      </c>
      <c r="K21" s="44" t="n">
        <f aca="false">C21-D21-J21</f>
        <v>2.20516</v>
      </c>
      <c r="L21" s="44" t="n">
        <f aca="false">K21*(1-$B21)</f>
        <v>2.01882398</v>
      </c>
      <c r="M21" s="44" t="n">
        <f aca="false">C21*0.06</f>
        <v>0.1392</v>
      </c>
      <c r="N21" s="44" t="n">
        <f aca="false">C21-D21-M21</f>
        <v>2.13556</v>
      </c>
      <c r="O21" s="45" t="n">
        <f aca="false">N21*(1-$B21)</f>
        <v>1.95510518</v>
      </c>
      <c r="P21" s="42" t="n">
        <v>2.28</v>
      </c>
      <c r="Q21" s="46" t="n">
        <f aca="false">P21*($A21-14)*0.003</f>
        <v>0.04446</v>
      </c>
      <c r="R21" s="46" t="n">
        <f aca="false">P21-Q21</f>
        <v>2.23554</v>
      </c>
      <c r="S21" s="46" t="n">
        <f aca="false">R21*(1-$B21)</f>
        <v>2.04663687</v>
      </c>
      <c r="T21" s="46" t="n">
        <f aca="false">P21*0.01</f>
        <v>0.0228</v>
      </c>
      <c r="U21" s="46" t="n">
        <f aca="false">P21-Q21-T21</f>
        <v>2.21274</v>
      </c>
      <c r="V21" s="46" t="n">
        <f aca="false">U21*(1-$B21)</f>
        <v>2.02576347</v>
      </c>
      <c r="W21" s="46" t="n">
        <f aca="false">P21*0.03</f>
        <v>0.0684</v>
      </c>
      <c r="X21" s="46" t="n">
        <f aca="false">P21-Q21-W21</f>
        <v>2.16714</v>
      </c>
      <c r="Y21" s="46" t="n">
        <f aca="false">X21*(1-$B21)</f>
        <v>1.98401667</v>
      </c>
      <c r="Z21" s="46" t="n">
        <f aca="false">P21*0.06</f>
        <v>0.1368</v>
      </c>
      <c r="AA21" s="46" t="n">
        <f aca="false">P21-Q21-Z21</f>
        <v>2.09874</v>
      </c>
      <c r="AB21" s="47" t="n">
        <f aca="false">AA21*(1-$B21)</f>
        <v>1.92139647</v>
      </c>
      <c r="AC21" s="42" t="n">
        <v>2.24</v>
      </c>
      <c r="AD21" s="46" t="n">
        <f aca="false">AC21*($A21-14)*0.003</f>
        <v>0.04368</v>
      </c>
      <c r="AE21" s="46" t="n">
        <f aca="false">AC21-AD21</f>
        <v>2.19632</v>
      </c>
      <c r="AF21" s="46" t="n">
        <f aca="false">AE21*(1-$B21)</f>
        <v>2.01073096</v>
      </c>
      <c r="AG21" s="46" t="n">
        <f aca="false">AC21*0.01</f>
        <v>0.0224</v>
      </c>
      <c r="AH21" s="46" t="n">
        <f aca="false">AC21-AD21-AG21</f>
        <v>2.17392</v>
      </c>
      <c r="AI21" s="46" t="n">
        <f aca="false">AH21*(1-$B21)</f>
        <v>1.99022376</v>
      </c>
      <c r="AJ21" s="46" t="n">
        <f aca="false">AC21*0.03</f>
        <v>0.0672</v>
      </c>
      <c r="AK21" s="46" t="n">
        <f aca="false">AC21-AD21-AJ21</f>
        <v>2.12912</v>
      </c>
      <c r="AL21" s="46" t="n">
        <f aca="false">AK21*(1-$B21)</f>
        <v>1.94920936</v>
      </c>
      <c r="AM21" s="46" t="n">
        <f aca="false">AC21*0.06</f>
        <v>0.1344</v>
      </c>
      <c r="AN21" s="46" t="n">
        <f aca="false">AC21-AD21-AM21</f>
        <v>2.06192</v>
      </c>
      <c r="AO21" s="47" t="n">
        <f aca="false">AN21*(1-$B21)</f>
        <v>1.88768776</v>
      </c>
      <c r="AP21" s="42" t="n">
        <v>2.2</v>
      </c>
      <c r="AQ21" s="46" t="n">
        <f aca="false">AP21*($A21-14)*0.003</f>
        <v>0.0429</v>
      </c>
      <c r="AR21" s="46" t="n">
        <f aca="false">AP21-AQ21</f>
        <v>2.1571</v>
      </c>
      <c r="AS21" s="46" t="n">
        <f aca="false">AR21*(1-$B21)</f>
        <v>1.97482505</v>
      </c>
      <c r="AT21" s="46" t="n">
        <f aca="false">AP21*0.01</f>
        <v>0.022</v>
      </c>
      <c r="AU21" s="46" t="n">
        <f aca="false">AP21-AQ21-AT21</f>
        <v>2.1351</v>
      </c>
      <c r="AV21" s="46" t="n">
        <f aca="false">AU21*(1-$B21)</f>
        <v>1.95468405</v>
      </c>
      <c r="AW21" s="46" t="n">
        <f aca="false">AP21*0.03</f>
        <v>0.066</v>
      </c>
      <c r="AX21" s="46" t="n">
        <f aca="false">AP21-AQ21-AW21</f>
        <v>2.0911</v>
      </c>
      <c r="AY21" s="46" t="n">
        <f aca="false">AX21*(1-$B21)</f>
        <v>1.91440205</v>
      </c>
      <c r="AZ21" s="46" t="n">
        <f aca="false">AP21*0.06</f>
        <v>0.132</v>
      </c>
      <c r="BA21" s="46" t="n">
        <f aca="false">AP21-AQ21-AZ21</f>
        <v>2.0251</v>
      </c>
      <c r="BB21" s="47" t="n">
        <f aca="false">BA21*(1-$B21)</f>
        <v>1.85397905</v>
      </c>
      <c r="BC21" s="42" t="n">
        <v>2.16</v>
      </c>
      <c r="BD21" s="46" t="n">
        <f aca="false">BC21*($A21-14)*0.003</f>
        <v>0.04212</v>
      </c>
      <c r="BE21" s="46" t="n">
        <f aca="false">BC21-BD21</f>
        <v>2.11788</v>
      </c>
      <c r="BF21" s="46" t="n">
        <f aca="false">BE21*(1-$B21)</f>
        <v>1.93891914</v>
      </c>
      <c r="BG21" s="46" t="n">
        <f aca="false">BC21*0.01</f>
        <v>0.0216</v>
      </c>
      <c r="BH21" s="46" t="n">
        <f aca="false">BC21-BD21-BG21</f>
        <v>2.09628</v>
      </c>
      <c r="BI21" s="46" t="n">
        <f aca="false">BH21*(1-$B21)</f>
        <v>1.91914434</v>
      </c>
      <c r="BJ21" s="46" t="n">
        <f aca="false">BC21*0.03</f>
        <v>0.0648</v>
      </c>
      <c r="BK21" s="46" t="n">
        <f aca="false">BC21-BD21-BJ21</f>
        <v>2.05308</v>
      </c>
      <c r="BL21" s="46" t="n">
        <f aca="false">BK21*(1-$B21)</f>
        <v>1.87959474</v>
      </c>
      <c r="BM21" s="46" t="n">
        <f aca="false">BC21*0.06</f>
        <v>0.1296</v>
      </c>
      <c r="BN21" s="46" t="n">
        <f aca="false">BC21-BD21-BM21</f>
        <v>1.98828</v>
      </c>
      <c r="BO21" s="47" t="n">
        <f aca="false">BN21*(1-$B21)</f>
        <v>1.82027034</v>
      </c>
    </row>
    <row r="22" s="39" customFormat="true" ht="27" hidden="false" customHeight="true" outlineLevel="0" collapsed="false">
      <c r="A22" s="49" t="n">
        <v>21</v>
      </c>
      <c r="B22" s="50" t="n">
        <f aca="false">($A22-14)*1.3%</f>
        <v>0.091</v>
      </c>
      <c r="C22" s="51" t="n">
        <v>2.32</v>
      </c>
      <c r="D22" s="52" t="n">
        <f aca="false">C22*($A22-14)*0.003</f>
        <v>0.04872</v>
      </c>
      <c r="E22" s="52" t="n">
        <f aca="false">C22-D22</f>
        <v>2.27128</v>
      </c>
      <c r="F22" s="52" t="n">
        <f aca="false">E22*(1-$B22)</f>
        <v>2.06459352</v>
      </c>
      <c r="G22" s="53" t="n">
        <f aca="false">C22*0.01</f>
        <v>0.0232</v>
      </c>
      <c r="H22" s="53" t="n">
        <f aca="false">C22-D22-G22</f>
        <v>2.24808</v>
      </c>
      <c r="I22" s="53" t="n">
        <f aca="false">H22*(1-$B22)</f>
        <v>2.04350472</v>
      </c>
      <c r="J22" s="53" t="n">
        <f aca="false">C22*0.03</f>
        <v>0.0696</v>
      </c>
      <c r="K22" s="53" t="n">
        <f aca="false">C22-D22-J22</f>
        <v>2.20168</v>
      </c>
      <c r="L22" s="53" t="n">
        <f aca="false">K22*(1-$B22)</f>
        <v>2.00132712</v>
      </c>
      <c r="M22" s="53" t="n">
        <f aca="false">C22*0.06</f>
        <v>0.1392</v>
      </c>
      <c r="N22" s="53" t="n">
        <f aca="false">C22-D22-M22</f>
        <v>2.13208</v>
      </c>
      <c r="O22" s="54" t="n">
        <f aca="false">N22*(1-$B22)</f>
        <v>1.93806072</v>
      </c>
      <c r="P22" s="51" t="n">
        <v>2.28</v>
      </c>
      <c r="Q22" s="55" t="n">
        <f aca="false">P22*($A22-14)*0.003</f>
        <v>0.04788</v>
      </c>
      <c r="R22" s="55" t="n">
        <f aca="false">P22-Q22</f>
        <v>2.23212</v>
      </c>
      <c r="S22" s="55" t="n">
        <f aca="false">R22*(1-$B22)</f>
        <v>2.02899708</v>
      </c>
      <c r="T22" s="55" t="n">
        <f aca="false">P22*0.01</f>
        <v>0.0228</v>
      </c>
      <c r="U22" s="55" t="n">
        <f aca="false">P22-Q22-T22</f>
        <v>2.20932</v>
      </c>
      <c r="V22" s="55" t="n">
        <f aca="false">U22*(1-$B22)</f>
        <v>2.00827188</v>
      </c>
      <c r="W22" s="55" t="n">
        <f aca="false">P22*0.03</f>
        <v>0.0684</v>
      </c>
      <c r="X22" s="55" t="n">
        <f aca="false">P22-Q22-W22</f>
        <v>2.16372</v>
      </c>
      <c r="Y22" s="55" t="n">
        <f aca="false">X22*(1-$B22)</f>
        <v>1.96682148</v>
      </c>
      <c r="Z22" s="55" t="n">
        <f aca="false">P22*0.06</f>
        <v>0.1368</v>
      </c>
      <c r="AA22" s="55" t="n">
        <f aca="false">P22-Q22-Z22</f>
        <v>2.09532</v>
      </c>
      <c r="AB22" s="56" t="n">
        <f aca="false">AA22*(1-$B22)</f>
        <v>1.90464588</v>
      </c>
      <c r="AC22" s="51" t="n">
        <v>2.24</v>
      </c>
      <c r="AD22" s="55" t="n">
        <f aca="false">AC22*($A22-14)*0.003</f>
        <v>0.04704</v>
      </c>
      <c r="AE22" s="55" t="n">
        <f aca="false">AC22-AD22</f>
        <v>2.19296</v>
      </c>
      <c r="AF22" s="55" t="n">
        <f aca="false">AE22*(1-$B22)</f>
        <v>1.99340064</v>
      </c>
      <c r="AG22" s="55" t="n">
        <f aca="false">AC22*0.01</f>
        <v>0.0224</v>
      </c>
      <c r="AH22" s="55" t="n">
        <f aca="false">AC22-AD22-AG22</f>
        <v>2.17056</v>
      </c>
      <c r="AI22" s="55" t="n">
        <f aca="false">AH22*(1-$B22)</f>
        <v>1.97303904</v>
      </c>
      <c r="AJ22" s="55" t="n">
        <f aca="false">AC22*0.03</f>
        <v>0.0672</v>
      </c>
      <c r="AK22" s="55" t="n">
        <f aca="false">AC22-AD22-AJ22</f>
        <v>2.12576</v>
      </c>
      <c r="AL22" s="55" t="n">
        <f aca="false">AK22*(1-$B22)</f>
        <v>1.93231584</v>
      </c>
      <c r="AM22" s="55" t="n">
        <f aca="false">AC22*0.06</f>
        <v>0.1344</v>
      </c>
      <c r="AN22" s="55" t="n">
        <f aca="false">AC22-AD22-AM22</f>
        <v>2.05856</v>
      </c>
      <c r="AO22" s="56" t="n">
        <f aca="false">AN22*(1-$B22)</f>
        <v>1.87123104</v>
      </c>
      <c r="AP22" s="51" t="n">
        <v>2.2</v>
      </c>
      <c r="AQ22" s="55" t="n">
        <f aca="false">AP22*($A22-14)*0.003</f>
        <v>0.0462</v>
      </c>
      <c r="AR22" s="55" t="n">
        <f aca="false">AP22-AQ22</f>
        <v>2.1538</v>
      </c>
      <c r="AS22" s="55" t="n">
        <f aca="false">AR22*(1-$B22)</f>
        <v>1.9578042</v>
      </c>
      <c r="AT22" s="55" t="n">
        <f aca="false">AP22*0.01</f>
        <v>0.022</v>
      </c>
      <c r="AU22" s="55" t="n">
        <f aca="false">AP22-AQ22-AT22</f>
        <v>2.1318</v>
      </c>
      <c r="AV22" s="55" t="n">
        <f aca="false">AU22*(1-$B22)</f>
        <v>1.9378062</v>
      </c>
      <c r="AW22" s="55" t="n">
        <f aca="false">AP22*0.03</f>
        <v>0.066</v>
      </c>
      <c r="AX22" s="55" t="n">
        <f aca="false">AP22-AQ22-AW22</f>
        <v>2.0878</v>
      </c>
      <c r="AY22" s="55" t="n">
        <f aca="false">AX22*(1-$B22)</f>
        <v>1.8978102</v>
      </c>
      <c r="AZ22" s="55" t="n">
        <f aca="false">AP22*0.06</f>
        <v>0.132</v>
      </c>
      <c r="BA22" s="55" t="n">
        <f aca="false">AP22-AQ22-AZ22</f>
        <v>2.0218</v>
      </c>
      <c r="BB22" s="56" t="n">
        <f aca="false">BA22*(1-$B22)</f>
        <v>1.8378162</v>
      </c>
      <c r="BC22" s="51" t="n">
        <v>2.16</v>
      </c>
      <c r="BD22" s="55" t="n">
        <f aca="false">BC22*($A22-14)*0.003</f>
        <v>0.04536</v>
      </c>
      <c r="BE22" s="55" t="n">
        <f aca="false">BC22-BD22</f>
        <v>2.11464</v>
      </c>
      <c r="BF22" s="55" t="n">
        <f aca="false">BE22*(1-$B22)</f>
        <v>1.92220776</v>
      </c>
      <c r="BG22" s="55" t="n">
        <f aca="false">BC22*0.01</f>
        <v>0.0216</v>
      </c>
      <c r="BH22" s="55" t="n">
        <f aca="false">BC22-BD22-BG22</f>
        <v>2.09304</v>
      </c>
      <c r="BI22" s="55" t="n">
        <f aca="false">BH22*(1-$B22)</f>
        <v>1.90257336</v>
      </c>
      <c r="BJ22" s="55" t="n">
        <f aca="false">BC22*0.03</f>
        <v>0.0648</v>
      </c>
      <c r="BK22" s="55" t="n">
        <f aca="false">BC22-BD22-BJ22</f>
        <v>2.04984</v>
      </c>
      <c r="BL22" s="55" t="n">
        <f aca="false">BK22*(1-$B22)</f>
        <v>1.86330456</v>
      </c>
      <c r="BM22" s="55" t="n">
        <f aca="false">BC22*0.06</f>
        <v>0.1296</v>
      </c>
      <c r="BN22" s="55" t="n">
        <f aca="false">BC22-BD22-BM22</f>
        <v>1.98504</v>
      </c>
      <c r="BO22" s="56" t="n">
        <f aca="false">BN22*(1-$B22)</f>
        <v>1.80440136</v>
      </c>
    </row>
    <row r="23" s="48" customFormat="true" ht="27" hidden="false" customHeight="true" outlineLevel="0" collapsed="false">
      <c r="A23" s="40" t="n">
        <v>21.5</v>
      </c>
      <c r="B23" s="41" t="n">
        <f aca="false">($A23-14)*1.3%</f>
        <v>0.0975</v>
      </c>
      <c r="C23" s="42" t="n">
        <v>2.32</v>
      </c>
      <c r="D23" s="43" t="n">
        <f aca="false">C23*($A23-14)*0.003</f>
        <v>0.0522</v>
      </c>
      <c r="E23" s="43" t="n">
        <f aca="false">C23-D23</f>
        <v>2.2678</v>
      </c>
      <c r="F23" s="43" t="n">
        <f aca="false">E23*(1-$B23)</f>
        <v>2.0466895</v>
      </c>
      <c r="G23" s="44" t="n">
        <f aca="false">C23*0.01</f>
        <v>0.0232</v>
      </c>
      <c r="H23" s="44" t="n">
        <f aca="false">C23-D23-G23</f>
        <v>2.2446</v>
      </c>
      <c r="I23" s="44" t="n">
        <f aca="false">H23*(1-$B23)</f>
        <v>2.0257515</v>
      </c>
      <c r="J23" s="44" t="n">
        <f aca="false">C23*0.03</f>
        <v>0.0696</v>
      </c>
      <c r="K23" s="44" t="n">
        <f aca="false">C23-D23-J23</f>
        <v>2.1982</v>
      </c>
      <c r="L23" s="44" t="n">
        <f aca="false">K23*(1-$B23)</f>
        <v>1.9838755</v>
      </c>
      <c r="M23" s="44" t="n">
        <f aca="false">C23*0.06</f>
        <v>0.1392</v>
      </c>
      <c r="N23" s="44" t="n">
        <f aca="false">C23-D23-M23</f>
        <v>2.1286</v>
      </c>
      <c r="O23" s="45" t="n">
        <f aca="false">N23*(1-$B23)</f>
        <v>1.9210615</v>
      </c>
      <c r="P23" s="42" t="n">
        <v>2.28</v>
      </c>
      <c r="Q23" s="46" t="n">
        <f aca="false">P23*($A23-14)*0.003</f>
        <v>0.0513</v>
      </c>
      <c r="R23" s="46" t="n">
        <f aca="false">P23-Q23</f>
        <v>2.2287</v>
      </c>
      <c r="S23" s="46" t="n">
        <f aca="false">R23*(1-$B23)</f>
        <v>2.01140175</v>
      </c>
      <c r="T23" s="46" t="n">
        <f aca="false">P23*0.01</f>
        <v>0.0228</v>
      </c>
      <c r="U23" s="46" t="n">
        <f aca="false">P23-Q23-T23</f>
        <v>2.2059</v>
      </c>
      <c r="V23" s="46" t="n">
        <f aca="false">U23*(1-$B23)</f>
        <v>1.99082475</v>
      </c>
      <c r="W23" s="46" t="n">
        <f aca="false">P23*0.03</f>
        <v>0.0684</v>
      </c>
      <c r="X23" s="46" t="n">
        <f aca="false">P23-Q23-W23</f>
        <v>2.1603</v>
      </c>
      <c r="Y23" s="46" t="n">
        <f aca="false">X23*(1-$B23)</f>
        <v>1.94967075</v>
      </c>
      <c r="Z23" s="46" t="n">
        <f aca="false">P23*0.06</f>
        <v>0.1368</v>
      </c>
      <c r="AA23" s="46" t="n">
        <f aca="false">P23-Q23-Z23</f>
        <v>2.0919</v>
      </c>
      <c r="AB23" s="47" t="n">
        <f aca="false">AA23*(1-$B23)</f>
        <v>1.88793975</v>
      </c>
      <c r="AC23" s="42" t="n">
        <v>2.24</v>
      </c>
      <c r="AD23" s="46" t="n">
        <f aca="false">AC23*($A23-14)*0.003</f>
        <v>0.0504</v>
      </c>
      <c r="AE23" s="46" t="n">
        <f aca="false">AC23-AD23</f>
        <v>2.1896</v>
      </c>
      <c r="AF23" s="46" t="n">
        <f aca="false">AE23*(1-$B23)</f>
        <v>1.976114</v>
      </c>
      <c r="AG23" s="46" t="n">
        <f aca="false">AC23*0.01</f>
        <v>0.0224</v>
      </c>
      <c r="AH23" s="46" t="n">
        <f aca="false">AC23-AD23-AG23</f>
        <v>2.1672</v>
      </c>
      <c r="AI23" s="46" t="n">
        <f aca="false">AH23*(1-$B23)</f>
        <v>1.955898</v>
      </c>
      <c r="AJ23" s="46" t="n">
        <f aca="false">AC23*0.03</f>
        <v>0.0672</v>
      </c>
      <c r="AK23" s="46" t="n">
        <f aca="false">AC23-AD23-AJ23</f>
        <v>2.1224</v>
      </c>
      <c r="AL23" s="46" t="n">
        <f aca="false">AK23*(1-$B23)</f>
        <v>1.915466</v>
      </c>
      <c r="AM23" s="46" t="n">
        <f aca="false">AC23*0.06</f>
        <v>0.1344</v>
      </c>
      <c r="AN23" s="46" t="n">
        <f aca="false">AC23-AD23-AM23</f>
        <v>2.0552</v>
      </c>
      <c r="AO23" s="47" t="n">
        <f aca="false">AN23*(1-$B23)</f>
        <v>1.854818</v>
      </c>
      <c r="AP23" s="42" t="n">
        <v>2.2</v>
      </c>
      <c r="AQ23" s="46" t="n">
        <f aca="false">AP23*($A23-14)*0.003</f>
        <v>0.0495</v>
      </c>
      <c r="AR23" s="46" t="n">
        <f aca="false">AP23-AQ23</f>
        <v>2.1505</v>
      </c>
      <c r="AS23" s="46" t="n">
        <f aca="false">AR23*(1-$B23)</f>
        <v>1.94082625</v>
      </c>
      <c r="AT23" s="46" t="n">
        <f aca="false">AP23*0.01</f>
        <v>0.022</v>
      </c>
      <c r="AU23" s="46" t="n">
        <f aca="false">AP23-AQ23-AT23</f>
        <v>2.1285</v>
      </c>
      <c r="AV23" s="46" t="n">
        <f aca="false">AU23*(1-$B23)</f>
        <v>1.92097125</v>
      </c>
      <c r="AW23" s="46" t="n">
        <f aca="false">AP23*0.03</f>
        <v>0.066</v>
      </c>
      <c r="AX23" s="46" t="n">
        <f aca="false">AP23-AQ23-AW23</f>
        <v>2.0845</v>
      </c>
      <c r="AY23" s="46" t="n">
        <f aca="false">AX23*(1-$B23)</f>
        <v>1.88126125</v>
      </c>
      <c r="AZ23" s="46" t="n">
        <f aca="false">AP23*0.06</f>
        <v>0.132</v>
      </c>
      <c r="BA23" s="46" t="n">
        <f aca="false">AP23-AQ23-AZ23</f>
        <v>2.0185</v>
      </c>
      <c r="BB23" s="47" t="n">
        <f aca="false">BA23*(1-$B23)</f>
        <v>1.82169625</v>
      </c>
      <c r="BC23" s="42" t="n">
        <v>2.16</v>
      </c>
      <c r="BD23" s="46" t="n">
        <f aca="false">BC23*($A23-14)*0.003</f>
        <v>0.0486</v>
      </c>
      <c r="BE23" s="46" t="n">
        <f aca="false">BC23-BD23</f>
        <v>2.1114</v>
      </c>
      <c r="BF23" s="46" t="n">
        <f aca="false">BE23*(1-$B23)</f>
        <v>1.9055385</v>
      </c>
      <c r="BG23" s="46" t="n">
        <f aca="false">BC23*0.01</f>
        <v>0.0216</v>
      </c>
      <c r="BH23" s="46" t="n">
        <f aca="false">BC23-BD23-BG23</f>
        <v>2.0898</v>
      </c>
      <c r="BI23" s="46" t="n">
        <f aca="false">BH23*(1-$B23)</f>
        <v>1.8860445</v>
      </c>
      <c r="BJ23" s="46" t="n">
        <f aca="false">BC23*0.03</f>
        <v>0.0648</v>
      </c>
      <c r="BK23" s="46" t="n">
        <f aca="false">BC23-BD23-BJ23</f>
        <v>2.0466</v>
      </c>
      <c r="BL23" s="46" t="n">
        <f aca="false">BK23*(1-$B23)</f>
        <v>1.8470565</v>
      </c>
      <c r="BM23" s="46" t="n">
        <f aca="false">BC23*0.06</f>
        <v>0.1296</v>
      </c>
      <c r="BN23" s="46" t="n">
        <f aca="false">BC23-BD23-BM23</f>
        <v>1.9818</v>
      </c>
      <c r="BO23" s="47" t="n">
        <f aca="false">BN23*(1-$B23)</f>
        <v>1.7885745</v>
      </c>
    </row>
    <row r="24" s="39" customFormat="true" ht="27" hidden="false" customHeight="true" outlineLevel="0" collapsed="false">
      <c r="A24" s="49" t="n">
        <v>22</v>
      </c>
      <c r="B24" s="50" t="n">
        <f aca="false">($A24-14)*1.3%</f>
        <v>0.104</v>
      </c>
      <c r="C24" s="51" t="n">
        <v>2.32</v>
      </c>
      <c r="D24" s="52" t="n">
        <f aca="false">C24*($A24-14)*0.003</f>
        <v>0.05568</v>
      </c>
      <c r="E24" s="52" t="n">
        <f aca="false">C24-D24</f>
        <v>2.26432</v>
      </c>
      <c r="F24" s="52" t="n">
        <f aca="false">E24*(1-$B24)</f>
        <v>2.02883072</v>
      </c>
      <c r="G24" s="53" t="n">
        <f aca="false">C24*0.01</f>
        <v>0.0232</v>
      </c>
      <c r="H24" s="53" t="n">
        <f aca="false">C24-D24-G24</f>
        <v>2.24112</v>
      </c>
      <c r="I24" s="53" t="n">
        <f aca="false">H24*(1-$B24)</f>
        <v>2.00804352</v>
      </c>
      <c r="J24" s="53" t="n">
        <f aca="false">C24*0.03</f>
        <v>0.0696</v>
      </c>
      <c r="K24" s="53" t="n">
        <f aca="false">C24-D24-J24</f>
        <v>2.19472</v>
      </c>
      <c r="L24" s="53" t="n">
        <f aca="false">K24*(1-$B24)</f>
        <v>1.96646912</v>
      </c>
      <c r="M24" s="53" t="n">
        <f aca="false">C24*0.06</f>
        <v>0.1392</v>
      </c>
      <c r="N24" s="53" t="n">
        <f aca="false">C24-D24-M24</f>
        <v>2.12512</v>
      </c>
      <c r="O24" s="54" t="n">
        <f aca="false">N24*(1-$B24)</f>
        <v>1.90410752</v>
      </c>
      <c r="P24" s="51" t="n">
        <v>2.28</v>
      </c>
      <c r="Q24" s="55" t="n">
        <f aca="false">P24*($A24-14)*0.003</f>
        <v>0.05472</v>
      </c>
      <c r="R24" s="55" t="n">
        <f aca="false">P24-Q24</f>
        <v>2.22528</v>
      </c>
      <c r="S24" s="55" t="n">
        <f aca="false">R24*(1-$B24)</f>
        <v>1.99385088</v>
      </c>
      <c r="T24" s="55" t="n">
        <f aca="false">P24*0.01</f>
        <v>0.0228</v>
      </c>
      <c r="U24" s="55" t="n">
        <f aca="false">P24-Q24-T24</f>
        <v>2.20248</v>
      </c>
      <c r="V24" s="55" t="n">
        <f aca="false">U24*(1-$B24)</f>
        <v>1.97342208</v>
      </c>
      <c r="W24" s="55" t="n">
        <f aca="false">P24*0.03</f>
        <v>0.0684</v>
      </c>
      <c r="X24" s="55" t="n">
        <f aca="false">P24-Q24-W24</f>
        <v>2.15688</v>
      </c>
      <c r="Y24" s="55" t="n">
        <f aca="false">X24*(1-$B24)</f>
        <v>1.93256448</v>
      </c>
      <c r="Z24" s="55" t="n">
        <f aca="false">P24*0.06</f>
        <v>0.1368</v>
      </c>
      <c r="AA24" s="55" t="n">
        <f aca="false">P24-Q24-Z24</f>
        <v>2.08848</v>
      </c>
      <c r="AB24" s="56" t="n">
        <f aca="false">AA24*(1-$B24)</f>
        <v>1.87127808</v>
      </c>
      <c r="AC24" s="51" t="n">
        <v>2.24</v>
      </c>
      <c r="AD24" s="55" t="n">
        <f aca="false">AC24*($A24-14)*0.003</f>
        <v>0.05376</v>
      </c>
      <c r="AE24" s="55" t="n">
        <f aca="false">AC24-AD24</f>
        <v>2.18624</v>
      </c>
      <c r="AF24" s="55" t="n">
        <f aca="false">AE24*(1-$B24)</f>
        <v>1.95887104</v>
      </c>
      <c r="AG24" s="55" t="n">
        <f aca="false">AC24*0.01</f>
        <v>0.0224</v>
      </c>
      <c r="AH24" s="55" t="n">
        <f aca="false">AC24-AD24-AG24</f>
        <v>2.16384</v>
      </c>
      <c r="AI24" s="55" t="n">
        <f aca="false">AH24*(1-$B24)</f>
        <v>1.93880064</v>
      </c>
      <c r="AJ24" s="55" t="n">
        <f aca="false">AC24*0.03</f>
        <v>0.0672</v>
      </c>
      <c r="AK24" s="55" t="n">
        <f aca="false">AC24-AD24-AJ24</f>
        <v>2.11904</v>
      </c>
      <c r="AL24" s="55" t="n">
        <f aca="false">AK24*(1-$B24)</f>
        <v>1.89865984</v>
      </c>
      <c r="AM24" s="55" t="n">
        <f aca="false">AC24*0.06</f>
        <v>0.1344</v>
      </c>
      <c r="AN24" s="55" t="n">
        <f aca="false">AC24-AD24-AM24</f>
        <v>2.05184</v>
      </c>
      <c r="AO24" s="56" t="n">
        <f aca="false">AN24*(1-$B24)</f>
        <v>1.83844864</v>
      </c>
      <c r="AP24" s="51" t="n">
        <v>2.2</v>
      </c>
      <c r="AQ24" s="55" t="n">
        <f aca="false">AP24*($A24-14)*0.003</f>
        <v>0.0528</v>
      </c>
      <c r="AR24" s="55" t="n">
        <f aca="false">AP24-AQ24</f>
        <v>2.1472</v>
      </c>
      <c r="AS24" s="55" t="n">
        <f aca="false">AR24*(1-$B24)</f>
        <v>1.9238912</v>
      </c>
      <c r="AT24" s="55" t="n">
        <f aca="false">AP24*0.01</f>
        <v>0.022</v>
      </c>
      <c r="AU24" s="55" t="n">
        <f aca="false">AP24-AQ24-AT24</f>
        <v>2.1252</v>
      </c>
      <c r="AV24" s="55" t="n">
        <f aca="false">AU24*(1-$B24)</f>
        <v>1.9041792</v>
      </c>
      <c r="AW24" s="55" t="n">
        <f aca="false">AP24*0.03</f>
        <v>0.066</v>
      </c>
      <c r="AX24" s="55" t="n">
        <f aca="false">AP24-AQ24-AW24</f>
        <v>2.0812</v>
      </c>
      <c r="AY24" s="55" t="n">
        <f aca="false">AX24*(1-$B24)</f>
        <v>1.8647552</v>
      </c>
      <c r="AZ24" s="55" t="n">
        <f aca="false">AP24*0.06</f>
        <v>0.132</v>
      </c>
      <c r="BA24" s="55" t="n">
        <f aca="false">AP24-AQ24-AZ24</f>
        <v>2.0152</v>
      </c>
      <c r="BB24" s="56" t="n">
        <f aca="false">BA24*(1-$B24)</f>
        <v>1.8056192</v>
      </c>
      <c r="BC24" s="51" t="n">
        <v>2.16</v>
      </c>
      <c r="BD24" s="55" t="n">
        <f aca="false">BC24*($A24-14)*0.003</f>
        <v>0.05184</v>
      </c>
      <c r="BE24" s="55" t="n">
        <f aca="false">BC24-BD24</f>
        <v>2.10816</v>
      </c>
      <c r="BF24" s="55" t="n">
        <f aca="false">BE24*(1-$B24)</f>
        <v>1.88891136</v>
      </c>
      <c r="BG24" s="55" t="n">
        <f aca="false">BC24*0.01</f>
        <v>0.0216</v>
      </c>
      <c r="BH24" s="55" t="n">
        <f aca="false">BC24-BD24-BG24</f>
        <v>2.08656</v>
      </c>
      <c r="BI24" s="55" t="n">
        <f aca="false">BH24*(1-$B24)</f>
        <v>1.86955776</v>
      </c>
      <c r="BJ24" s="55" t="n">
        <f aca="false">BC24*0.03</f>
        <v>0.0648</v>
      </c>
      <c r="BK24" s="55" t="n">
        <f aca="false">BC24-BD24-BJ24</f>
        <v>2.04336</v>
      </c>
      <c r="BL24" s="55" t="n">
        <f aca="false">BK24*(1-$B24)</f>
        <v>1.83085056</v>
      </c>
      <c r="BM24" s="55" t="n">
        <f aca="false">BC24*0.06</f>
        <v>0.1296</v>
      </c>
      <c r="BN24" s="55" t="n">
        <f aca="false">BC24-BD24-BM24</f>
        <v>1.97856</v>
      </c>
      <c r="BO24" s="56" t="n">
        <f aca="false">BN24*(1-$B24)</f>
        <v>1.77278976</v>
      </c>
    </row>
    <row r="25" s="48" customFormat="true" ht="27" hidden="false" customHeight="true" outlineLevel="0" collapsed="false">
      <c r="A25" s="40" t="n">
        <v>22.5</v>
      </c>
      <c r="B25" s="41" t="n">
        <f aca="false">($A25-14)*1.3%</f>
        <v>0.1105</v>
      </c>
      <c r="C25" s="42" t="n">
        <v>2.32</v>
      </c>
      <c r="D25" s="43" t="n">
        <f aca="false">C25*($A25-14)*0.003</f>
        <v>0.05916</v>
      </c>
      <c r="E25" s="43" t="n">
        <f aca="false">C25-D25</f>
        <v>2.26084</v>
      </c>
      <c r="F25" s="43" t="n">
        <f aca="false">E25*(1-$B25)</f>
        <v>2.01101718</v>
      </c>
      <c r="G25" s="44" t="n">
        <f aca="false">C25*0.01</f>
        <v>0.0232</v>
      </c>
      <c r="H25" s="44" t="n">
        <f aca="false">C25-D25-G25</f>
        <v>2.23764</v>
      </c>
      <c r="I25" s="44" t="n">
        <f aca="false">H25*(1-$B25)</f>
        <v>1.99038078</v>
      </c>
      <c r="J25" s="44" t="n">
        <f aca="false">C25*0.03</f>
        <v>0.0696</v>
      </c>
      <c r="K25" s="44" t="n">
        <f aca="false">C25-D25-J25</f>
        <v>2.19124</v>
      </c>
      <c r="L25" s="44" t="n">
        <f aca="false">K25*(1-$B25)</f>
        <v>1.94910798</v>
      </c>
      <c r="M25" s="44" t="n">
        <f aca="false">C25*0.06</f>
        <v>0.1392</v>
      </c>
      <c r="N25" s="44" t="n">
        <f aca="false">C25-D25-M25</f>
        <v>2.12164</v>
      </c>
      <c r="O25" s="45" t="n">
        <f aca="false">N25*(1-$B25)</f>
        <v>1.88719878</v>
      </c>
      <c r="P25" s="42" t="n">
        <v>2.28</v>
      </c>
      <c r="Q25" s="46" t="n">
        <f aca="false">P25*($A25-14)*0.003</f>
        <v>0.05814</v>
      </c>
      <c r="R25" s="46" t="n">
        <f aca="false">P25-Q25</f>
        <v>2.22186</v>
      </c>
      <c r="S25" s="46" t="n">
        <f aca="false">R25*(1-$B25)</f>
        <v>1.97634447</v>
      </c>
      <c r="T25" s="46" t="n">
        <f aca="false">P25*0.01</f>
        <v>0.0228</v>
      </c>
      <c r="U25" s="46" t="n">
        <f aca="false">P25-Q25-T25</f>
        <v>2.19906</v>
      </c>
      <c r="V25" s="46" t="n">
        <f aca="false">U25*(1-$B25)</f>
        <v>1.95606387</v>
      </c>
      <c r="W25" s="46" t="n">
        <f aca="false">P25*0.03</f>
        <v>0.0684</v>
      </c>
      <c r="X25" s="46" t="n">
        <f aca="false">P25-Q25-W25</f>
        <v>2.15346</v>
      </c>
      <c r="Y25" s="46" t="n">
        <f aca="false">X25*(1-$B25)</f>
        <v>1.91550267</v>
      </c>
      <c r="Z25" s="46" t="n">
        <f aca="false">P25*0.06</f>
        <v>0.1368</v>
      </c>
      <c r="AA25" s="46" t="n">
        <f aca="false">P25-Q25-Z25</f>
        <v>2.08506</v>
      </c>
      <c r="AB25" s="47" t="n">
        <f aca="false">AA25*(1-$B25)</f>
        <v>1.85466087</v>
      </c>
      <c r="AC25" s="42" t="n">
        <v>2.24</v>
      </c>
      <c r="AD25" s="46" t="n">
        <f aca="false">AC25*($A25-14)*0.003</f>
        <v>0.05712</v>
      </c>
      <c r="AE25" s="46" t="n">
        <f aca="false">AC25-AD25</f>
        <v>2.18288</v>
      </c>
      <c r="AF25" s="46" t="n">
        <f aca="false">AE25*(1-$B25)</f>
        <v>1.94167176</v>
      </c>
      <c r="AG25" s="46" t="n">
        <f aca="false">AC25*0.01</f>
        <v>0.0224</v>
      </c>
      <c r="AH25" s="46" t="n">
        <f aca="false">AC25-AD25-AG25</f>
        <v>2.16048</v>
      </c>
      <c r="AI25" s="46" t="n">
        <f aca="false">AH25*(1-$B25)</f>
        <v>1.92174696</v>
      </c>
      <c r="AJ25" s="46" t="n">
        <f aca="false">AC25*0.03</f>
        <v>0.0672</v>
      </c>
      <c r="AK25" s="46" t="n">
        <f aca="false">AC25-AD25-AJ25</f>
        <v>2.11568</v>
      </c>
      <c r="AL25" s="46" t="n">
        <f aca="false">AK25*(1-$B25)</f>
        <v>1.88189736</v>
      </c>
      <c r="AM25" s="46" t="n">
        <f aca="false">AC25*0.06</f>
        <v>0.1344</v>
      </c>
      <c r="AN25" s="46" t="n">
        <f aca="false">AC25-AD25-AM25</f>
        <v>2.04848</v>
      </c>
      <c r="AO25" s="47" t="n">
        <f aca="false">AN25*(1-$B25)</f>
        <v>1.82212296</v>
      </c>
      <c r="AP25" s="42" t="n">
        <v>2.2</v>
      </c>
      <c r="AQ25" s="46" t="n">
        <f aca="false">AP25*($A25-14)*0.003</f>
        <v>0.0561</v>
      </c>
      <c r="AR25" s="46" t="n">
        <f aca="false">AP25-AQ25</f>
        <v>2.1439</v>
      </c>
      <c r="AS25" s="46" t="n">
        <f aca="false">AR25*(1-$B25)</f>
        <v>1.90699905</v>
      </c>
      <c r="AT25" s="46" t="n">
        <f aca="false">AP25*0.01</f>
        <v>0.022</v>
      </c>
      <c r="AU25" s="46" t="n">
        <f aca="false">AP25-AQ25-AT25</f>
        <v>2.1219</v>
      </c>
      <c r="AV25" s="46" t="n">
        <f aca="false">AU25*(1-$B25)</f>
        <v>1.88743005</v>
      </c>
      <c r="AW25" s="46" t="n">
        <f aca="false">AP25*0.03</f>
        <v>0.066</v>
      </c>
      <c r="AX25" s="46" t="n">
        <f aca="false">AP25-AQ25-AW25</f>
        <v>2.0779</v>
      </c>
      <c r="AY25" s="46" t="n">
        <f aca="false">AX25*(1-$B25)</f>
        <v>1.84829205</v>
      </c>
      <c r="AZ25" s="46" t="n">
        <f aca="false">AP25*0.06</f>
        <v>0.132</v>
      </c>
      <c r="BA25" s="46" t="n">
        <f aca="false">AP25-AQ25-AZ25</f>
        <v>2.0119</v>
      </c>
      <c r="BB25" s="47" t="n">
        <f aca="false">BA25*(1-$B25)</f>
        <v>1.78958505</v>
      </c>
      <c r="BC25" s="42" t="n">
        <v>2.16</v>
      </c>
      <c r="BD25" s="46" t="n">
        <f aca="false">BC25*($A25-14)*0.003</f>
        <v>0.05508</v>
      </c>
      <c r="BE25" s="46" t="n">
        <f aca="false">BC25-BD25</f>
        <v>2.10492</v>
      </c>
      <c r="BF25" s="46" t="n">
        <f aca="false">BE25*(1-$B25)</f>
        <v>1.87232634</v>
      </c>
      <c r="BG25" s="46" t="n">
        <f aca="false">BC25*0.01</f>
        <v>0.0216</v>
      </c>
      <c r="BH25" s="46" t="n">
        <f aca="false">BC25-BD25-BG25</f>
        <v>2.08332</v>
      </c>
      <c r="BI25" s="46" t="n">
        <f aca="false">BH25*(1-$B25)</f>
        <v>1.85311314</v>
      </c>
      <c r="BJ25" s="46" t="n">
        <f aca="false">BC25*0.03</f>
        <v>0.0648</v>
      </c>
      <c r="BK25" s="46" t="n">
        <f aca="false">BC25-BD25-BJ25</f>
        <v>2.04012</v>
      </c>
      <c r="BL25" s="46" t="n">
        <f aca="false">BK25*(1-$B25)</f>
        <v>1.81468674</v>
      </c>
      <c r="BM25" s="46" t="n">
        <f aca="false">BC25*0.06</f>
        <v>0.1296</v>
      </c>
      <c r="BN25" s="46" t="n">
        <f aca="false">BC25-BD25-BM25</f>
        <v>1.97532</v>
      </c>
      <c r="BO25" s="47" t="n">
        <f aca="false">BN25*(1-$B25)</f>
        <v>1.75704714</v>
      </c>
    </row>
    <row r="26" s="39" customFormat="true" ht="27" hidden="false" customHeight="true" outlineLevel="0" collapsed="false">
      <c r="A26" s="49" t="n">
        <v>23</v>
      </c>
      <c r="B26" s="50" t="n">
        <f aca="false">($A26-14)*1.3%</f>
        <v>0.117</v>
      </c>
      <c r="C26" s="51" t="n">
        <v>2.32</v>
      </c>
      <c r="D26" s="52" t="n">
        <f aca="false">C26*($A26-14)*0.003</f>
        <v>0.06264</v>
      </c>
      <c r="E26" s="52" t="n">
        <f aca="false">C26-D26</f>
        <v>2.25736</v>
      </c>
      <c r="F26" s="52" t="n">
        <f aca="false">E26*(1-$B26)</f>
        <v>1.99324888</v>
      </c>
      <c r="G26" s="53" t="n">
        <f aca="false">C26*0.01</f>
        <v>0.0232</v>
      </c>
      <c r="H26" s="53" t="n">
        <f aca="false">C26-D26-G26</f>
        <v>2.23416</v>
      </c>
      <c r="I26" s="53" t="n">
        <f aca="false">H26*(1-$B26)</f>
        <v>1.97276328</v>
      </c>
      <c r="J26" s="53" t="n">
        <f aca="false">C26*0.03</f>
        <v>0.0696</v>
      </c>
      <c r="K26" s="53" t="n">
        <f aca="false">C26-D26-J26</f>
        <v>2.18776</v>
      </c>
      <c r="L26" s="53" t="n">
        <f aca="false">K26*(1-$B26)</f>
        <v>1.93179208</v>
      </c>
      <c r="M26" s="53" t="n">
        <f aca="false">C26*0.06</f>
        <v>0.1392</v>
      </c>
      <c r="N26" s="53" t="n">
        <f aca="false">C26-D26-M26</f>
        <v>2.11816</v>
      </c>
      <c r="O26" s="54" t="n">
        <f aca="false">N26*(1-$B26)</f>
        <v>1.87033528</v>
      </c>
      <c r="P26" s="51" t="n">
        <v>2.28</v>
      </c>
      <c r="Q26" s="55" t="n">
        <f aca="false">P26*($A26-14)*0.003</f>
        <v>0.06156</v>
      </c>
      <c r="R26" s="55" t="n">
        <f aca="false">P26-Q26</f>
        <v>2.21844</v>
      </c>
      <c r="S26" s="55" t="n">
        <f aca="false">R26*(1-$B26)</f>
        <v>1.95888252</v>
      </c>
      <c r="T26" s="55" t="n">
        <f aca="false">P26*0.01</f>
        <v>0.0228</v>
      </c>
      <c r="U26" s="55" t="n">
        <f aca="false">P26-Q26-T26</f>
        <v>2.19564</v>
      </c>
      <c r="V26" s="55" t="n">
        <f aca="false">U26*(1-$B26)</f>
        <v>1.93875012</v>
      </c>
      <c r="W26" s="55" t="n">
        <f aca="false">P26*0.03</f>
        <v>0.0684</v>
      </c>
      <c r="X26" s="55" t="n">
        <f aca="false">P26-Q26-W26</f>
        <v>2.15004</v>
      </c>
      <c r="Y26" s="55" t="n">
        <f aca="false">X26*(1-$B26)</f>
        <v>1.89848532</v>
      </c>
      <c r="Z26" s="55" t="n">
        <f aca="false">P26*0.06</f>
        <v>0.1368</v>
      </c>
      <c r="AA26" s="55" t="n">
        <f aca="false">P26-Q26-Z26</f>
        <v>2.08164</v>
      </c>
      <c r="AB26" s="56" t="n">
        <f aca="false">AA26*(1-$B26)</f>
        <v>1.83808812</v>
      </c>
      <c r="AC26" s="51" t="n">
        <v>2.24</v>
      </c>
      <c r="AD26" s="55" t="n">
        <f aca="false">AC26*($A26-14)*0.003</f>
        <v>0.06048</v>
      </c>
      <c r="AE26" s="55" t="n">
        <f aca="false">AC26-AD26</f>
        <v>2.17952</v>
      </c>
      <c r="AF26" s="55" t="n">
        <f aca="false">AE26*(1-$B26)</f>
        <v>1.92451616</v>
      </c>
      <c r="AG26" s="55" t="n">
        <f aca="false">AC26*0.01</f>
        <v>0.0224</v>
      </c>
      <c r="AH26" s="55" t="n">
        <f aca="false">AC26-AD26-AG26</f>
        <v>2.15712</v>
      </c>
      <c r="AI26" s="55" t="n">
        <f aca="false">AH26*(1-$B26)</f>
        <v>1.90473696</v>
      </c>
      <c r="AJ26" s="55" t="n">
        <f aca="false">AC26*0.03</f>
        <v>0.0672</v>
      </c>
      <c r="AK26" s="55" t="n">
        <f aca="false">AC26-AD26-AJ26</f>
        <v>2.11232</v>
      </c>
      <c r="AL26" s="55" t="n">
        <f aca="false">AK26*(1-$B26)</f>
        <v>1.86517856</v>
      </c>
      <c r="AM26" s="55" t="n">
        <f aca="false">AC26*0.06</f>
        <v>0.1344</v>
      </c>
      <c r="AN26" s="55" t="n">
        <f aca="false">AC26-AD26-AM26</f>
        <v>2.04512</v>
      </c>
      <c r="AO26" s="56" t="n">
        <f aca="false">AN26*(1-$B26)</f>
        <v>1.80584096</v>
      </c>
      <c r="AP26" s="51" t="n">
        <v>2.2</v>
      </c>
      <c r="AQ26" s="55" t="n">
        <f aca="false">AP26*($A26-14)*0.003</f>
        <v>0.0594</v>
      </c>
      <c r="AR26" s="55" t="n">
        <f aca="false">AP26-AQ26</f>
        <v>2.1406</v>
      </c>
      <c r="AS26" s="55" t="n">
        <f aca="false">AR26*(1-$B26)</f>
        <v>1.8901498</v>
      </c>
      <c r="AT26" s="55" t="n">
        <f aca="false">AP26*0.01</f>
        <v>0.022</v>
      </c>
      <c r="AU26" s="55" t="n">
        <f aca="false">AP26-AQ26-AT26</f>
        <v>2.1186</v>
      </c>
      <c r="AV26" s="55" t="n">
        <f aca="false">AU26*(1-$B26)</f>
        <v>1.8707238</v>
      </c>
      <c r="AW26" s="55" t="n">
        <f aca="false">AP26*0.03</f>
        <v>0.066</v>
      </c>
      <c r="AX26" s="55" t="n">
        <f aca="false">AP26-AQ26-AW26</f>
        <v>2.0746</v>
      </c>
      <c r="AY26" s="55" t="n">
        <f aca="false">AX26*(1-$B26)</f>
        <v>1.8318718</v>
      </c>
      <c r="AZ26" s="55" t="n">
        <f aca="false">AP26*0.06</f>
        <v>0.132</v>
      </c>
      <c r="BA26" s="55" t="n">
        <f aca="false">AP26-AQ26-AZ26</f>
        <v>2.0086</v>
      </c>
      <c r="BB26" s="56" t="n">
        <f aca="false">BA26*(1-$B26)</f>
        <v>1.7735938</v>
      </c>
      <c r="BC26" s="51" t="n">
        <v>2.16</v>
      </c>
      <c r="BD26" s="55" t="n">
        <f aca="false">BC26*($A26-14)*0.003</f>
        <v>0.05832</v>
      </c>
      <c r="BE26" s="55" t="n">
        <f aca="false">BC26-BD26</f>
        <v>2.10168</v>
      </c>
      <c r="BF26" s="55" t="n">
        <f aca="false">BE26*(1-$B26)</f>
        <v>1.85578344</v>
      </c>
      <c r="BG26" s="55" t="n">
        <f aca="false">BC26*0.01</f>
        <v>0.0216</v>
      </c>
      <c r="BH26" s="55" t="n">
        <f aca="false">BC26-BD26-BG26</f>
        <v>2.08008</v>
      </c>
      <c r="BI26" s="55" t="n">
        <f aca="false">BH26*(1-$B26)</f>
        <v>1.83671064</v>
      </c>
      <c r="BJ26" s="55" t="n">
        <f aca="false">BC26*0.03</f>
        <v>0.0648</v>
      </c>
      <c r="BK26" s="55" t="n">
        <f aca="false">BC26-BD26-BJ26</f>
        <v>2.03688</v>
      </c>
      <c r="BL26" s="55" t="n">
        <f aca="false">BK26*(1-$B26)</f>
        <v>1.79856504</v>
      </c>
      <c r="BM26" s="55" t="n">
        <f aca="false">BC26*0.06</f>
        <v>0.1296</v>
      </c>
      <c r="BN26" s="55" t="n">
        <f aca="false">BC26-BD26-BM26</f>
        <v>1.97208</v>
      </c>
      <c r="BO26" s="56" t="n">
        <f aca="false">BN26*(1-$B26)</f>
        <v>1.74134664</v>
      </c>
    </row>
    <row r="27" s="48" customFormat="true" ht="27" hidden="false" customHeight="true" outlineLevel="0" collapsed="false">
      <c r="A27" s="40" t="n">
        <v>23.5</v>
      </c>
      <c r="B27" s="41" t="n">
        <f aca="false">($A27-14)*1.3%</f>
        <v>0.1235</v>
      </c>
      <c r="C27" s="42" t="n">
        <v>2.32</v>
      </c>
      <c r="D27" s="43" t="n">
        <f aca="false">C27*($A27-14)*0.003</f>
        <v>0.06612</v>
      </c>
      <c r="E27" s="43" t="n">
        <f aca="false">C27-D27</f>
        <v>2.25388</v>
      </c>
      <c r="F27" s="43" t="n">
        <f aca="false">E27*(1-$B27)</f>
        <v>1.97552582</v>
      </c>
      <c r="G27" s="44" t="n">
        <f aca="false">C27*0.01</f>
        <v>0.0232</v>
      </c>
      <c r="H27" s="44" t="n">
        <f aca="false">C27-D27-G27</f>
        <v>2.23068</v>
      </c>
      <c r="I27" s="44" t="n">
        <f aca="false">H27*(1-$B27)</f>
        <v>1.95519102</v>
      </c>
      <c r="J27" s="44" t="n">
        <f aca="false">C27*0.03</f>
        <v>0.0696</v>
      </c>
      <c r="K27" s="44" t="n">
        <f aca="false">C27-D27-J27</f>
        <v>2.18428</v>
      </c>
      <c r="L27" s="44" t="n">
        <f aca="false">K27*(1-$B27)</f>
        <v>1.91452142</v>
      </c>
      <c r="M27" s="44" t="n">
        <f aca="false">C27*0.06</f>
        <v>0.1392</v>
      </c>
      <c r="N27" s="44" t="n">
        <f aca="false">C27-D27-M27</f>
        <v>2.11468</v>
      </c>
      <c r="O27" s="45" t="n">
        <f aca="false">N27*(1-$B27)</f>
        <v>1.85351702</v>
      </c>
      <c r="P27" s="42" t="n">
        <v>2.28</v>
      </c>
      <c r="Q27" s="46" t="n">
        <f aca="false">P27*($A27-14)*0.003</f>
        <v>0.06498</v>
      </c>
      <c r="R27" s="46" t="n">
        <f aca="false">P27-Q27</f>
        <v>2.21502</v>
      </c>
      <c r="S27" s="46" t="n">
        <f aca="false">R27*(1-$B27)</f>
        <v>1.94146503</v>
      </c>
      <c r="T27" s="46" t="n">
        <f aca="false">P27*0.01</f>
        <v>0.0228</v>
      </c>
      <c r="U27" s="46" t="n">
        <f aca="false">P27-Q27-T27</f>
        <v>2.19222</v>
      </c>
      <c r="V27" s="46" t="n">
        <f aca="false">U27*(1-$B27)</f>
        <v>1.92148083</v>
      </c>
      <c r="W27" s="46" t="n">
        <f aca="false">P27*0.03</f>
        <v>0.0684</v>
      </c>
      <c r="X27" s="46" t="n">
        <f aca="false">P27-Q27-W27</f>
        <v>2.14662</v>
      </c>
      <c r="Y27" s="46" t="n">
        <f aca="false">X27*(1-$B27)</f>
        <v>1.88151243</v>
      </c>
      <c r="Z27" s="46" t="n">
        <f aca="false">P27*0.06</f>
        <v>0.1368</v>
      </c>
      <c r="AA27" s="46" t="n">
        <f aca="false">P27-Q27-Z27</f>
        <v>2.07822</v>
      </c>
      <c r="AB27" s="47" t="n">
        <f aca="false">AA27*(1-$B27)</f>
        <v>1.82155983</v>
      </c>
      <c r="AC27" s="42" t="n">
        <v>2.24</v>
      </c>
      <c r="AD27" s="46" t="n">
        <f aca="false">AC27*($A27-14)*0.003</f>
        <v>0.06384</v>
      </c>
      <c r="AE27" s="46" t="n">
        <f aca="false">AC27-AD27</f>
        <v>2.17616</v>
      </c>
      <c r="AF27" s="46" t="n">
        <f aca="false">AE27*(1-$B27)</f>
        <v>1.90740424</v>
      </c>
      <c r="AG27" s="46" t="n">
        <f aca="false">AC27*0.01</f>
        <v>0.0224</v>
      </c>
      <c r="AH27" s="46" t="n">
        <f aca="false">AC27-AD27-AG27</f>
        <v>2.15376</v>
      </c>
      <c r="AI27" s="46" t="n">
        <f aca="false">AH27*(1-$B27)</f>
        <v>1.88777064</v>
      </c>
      <c r="AJ27" s="46" t="n">
        <f aca="false">AC27*0.03</f>
        <v>0.0672</v>
      </c>
      <c r="AK27" s="46" t="n">
        <f aca="false">AC27-AD27-AJ27</f>
        <v>2.10896</v>
      </c>
      <c r="AL27" s="46" t="n">
        <f aca="false">AK27*(1-$B27)</f>
        <v>1.84850344</v>
      </c>
      <c r="AM27" s="46" t="n">
        <f aca="false">AC27*0.06</f>
        <v>0.1344</v>
      </c>
      <c r="AN27" s="46" t="n">
        <f aca="false">AC27-AD27-AM27</f>
        <v>2.04176</v>
      </c>
      <c r="AO27" s="47" t="n">
        <f aca="false">AN27*(1-$B27)</f>
        <v>1.78960264</v>
      </c>
      <c r="AP27" s="42" t="n">
        <v>2.2</v>
      </c>
      <c r="AQ27" s="46" t="n">
        <f aca="false">AP27*($A27-14)*0.003</f>
        <v>0.0627</v>
      </c>
      <c r="AR27" s="46" t="n">
        <f aca="false">AP27-AQ27</f>
        <v>2.1373</v>
      </c>
      <c r="AS27" s="46" t="n">
        <f aca="false">AR27*(1-$B27)</f>
        <v>1.87334345</v>
      </c>
      <c r="AT27" s="46" t="n">
        <f aca="false">AP27*0.01</f>
        <v>0.022</v>
      </c>
      <c r="AU27" s="46" t="n">
        <f aca="false">AP27-AQ27-AT27</f>
        <v>2.1153</v>
      </c>
      <c r="AV27" s="46" t="n">
        <f aca="false">AU27*(1-$B27)</f>
        <v>1.85406045</v>
      </c>
      <c r="AW27" s="46" t="n">
        <f aca="false">AP27*0.03</f>
        <v>0.066</v>
      </c>
      <c r="AX27" s="46" t="n">
        <f aca="false">AP27-AQ27-AW27</f>
        <v>2.0713</v>
      </c>
      <c r="AY27" s="46" t="n">
        <f aca="false">AX27*(1-$B27)</f>
        <v>1.81549445</v>
      </c>
      <c r="AZ27" s="46" t="n">
        <f aca="false">AP27*0.06</f>
        <v>0.132</v>
      </c>
      <c r="BA27" s="46" t="n">
        <f aca="false">AP27-AQ27-AZ27</f>
        <v>2.0053</v>
      </c>
      <c r="BB27" s="47" t="n">
        <f aca="false">BA27*(1-$B27)</f>
        <v>1.75764545</v>
      </c>
      <c r="BC27" s="42" t="n">
        <v>2.16</v>
      </c>
      <c r="BD27" s="46" t="n">
        <f aca="false">BC27*($A27-14)*0.003</f>
        <v>0.06156</v>
      </c>
      <c r="BE27" s="46" t="n">
        <f aca="false">BC27-BD27</f>
        <v>2.09844</v>
      </c>
      <c r="BF27" s="46" t="n">
        <f aca="false">BE27*(1-$B27)</f>
        <v>1.83928266</v>
      </c>
      <c r="BG27" s="46" t="n">
        <f aca="false">BC27*0.01</f>
        <v>0.0216</v>
      </c>
      <c r="BH27" s="46" t="n">
        <f aca="false">BC27-BD27-BG27</f>
        <v>2.07684</v>
      </c>
      <c r="BI27" s="46" t="n">
        <f aca="false">BH27*(1-$B27)</f>
        <v>1.82035026</v>
      </c>
      <c r="BJ27" s="46" t="n">
        <f aca="false">BC27*0.03</f>
        <v>0.0648</v>
      </c>
      <c r="BK27" s="46" t="n">
        <f aca="false">BC27-BD27-BJ27</f>
        <v>2.03364</v>
      </c>
      <c r="BL27" s="46" t="n">
        <f aca="false">BK27*(1-$B27)</f>
        <v>1.78248546</v>
      </c>
      <c r="BM27" s="46" t="n">
        <f aca="false">BC27*0.06</f>
        <v>0.1296</v>
      </c>
      <c r="BN27" s="46" t="n">
        <f aca="false">BC27-BD27-BM27</f>
        <v>1.96884</v>
      </c>
      <c r="BO27" s="47" t="n">
        <f aca="false">BN27*(1-$B27)</f>
        <v>1.72568826</v>
      </c>
    </row>
    <row r="28" s="62" customFormat="true" ht="27" hidden="false" customHeight="true" outlineLevel="0" collapsed="false">
      <c r="A28" s="49" t="n">
        <v>24</v>
      </c>
      <c r="B28" s="57" t="n">
        <f aca="false">($A28-14)*1.3%</f>
        <v>0.13</v>
      </c>
      <c r="C28" s="58" t="n">
        <v>2.32</v>
      </c>
      <c r="D28" s="59" t="n">
        <f aca="false">C28*($A28-14)*0.003</f>
        <v>0.0696</v>
      </c>
      <c r="E28" s="59" t="n">
        <f aca="false">C28-D28</f>
        <v>2.2504</v>
      </c>
      <c r="F28" s="52" t="n">
        <f aca="false">E28*(1-$B28)</f>
        <v>1.957848</v>
      </c>
      <c r="G28" s="60" t="n">
        <f aca="false">C28*0.01</f>
        <v>0.0232</v>
      </c>
      <c r="H28" s="60" t="n">
        <f aca="false">C28-D28-G28</f>
        <v>2.2272</v>
      </c>
      <c r="I28" s="53" t="n">
        <f aca="false">H28*(1-$B28)</f>
        <v>1.937664</v>
      </c>
      <c r="J28" s="60" t="n">
        <f aca="false">C28*0.03</f>
        <v>0.0696</v>
      </c>
      <c r="K28" s="60" t="n">
        <f aca="false">C28-D28-J28</f>
        <v>2.1808</v>
      </c>
      <c r="L28" s="53" t="n">
        <f aca="false">K28*(1-$B28)</f>
        <v>1.897296</v>
      </c>
      <c r="M28" s="60" t="n">
        <f aca="false">C28*0.06</f>
        <v>0.1392</v>
      </c>
      <c r="N28" s="60" t="n">
        <f aca="false">C28-D28-M28</f>
        <v>2.1112</v>
      </c>
      <c r="O28" s="54" t="n">
        <f aca="false">N28*(1-$B28)</f>
        <v>1.836744</v>
      </c>
      <c r="P28" s="58" t="n">
        <v>2.28</v>
      </c>
      <c r="Q28" s="61" t="n">
        <f aca="false">P28*($A28-14)*0.003</f>
        <v>0.0684</v>
      </c>
      <c r="R28" s="61" t="n">
        <f aca="false">P28-Q28</f>
        <v>2.2116</v>
      </c>
      <c r="S28" s="55" t="n">
        <f aca="false">R28*(1-$B28)</f>
        <v>1.924092</v>
      </c>
      <c r="T28" s="61" t="n">
        <f aca="false">P28*0.01</f>
        <v>0.0228</v>
      </c>
      <c r="U28" s="61" t="n">
        <f aca="false">P28-Q28-T28</f>
        <v>2.1888</v>
      </c>
      <c r="V28" s="55" t="n">
        <f aca="false">U28*(1-$B28)</f>
        <v>1.904256</v>
      </c>
      <c r="W28" s="61" t="n">
        <f aca="false">P28*0.03</f>
        <v>0.0684</v>
      </c>
      <c r="X28" s="61" t="n">
        <f aca="false">P28-Q28-W28</f>
        <v>2.1432</v>
      </c>
      <c r="Y28" s="55" t="n">
        <f aca="false">X28*(1-$B28)</f>
        <v>1.864584</v>
      </c>
      <c r="Z28" s="61" t="n">
        <f aca="false">P28*0.06</f>
        <v>0.1368</v>
      </c>
      <c r="AA28" s="61" t="n">
        <f aca="false">P28-Q28-Z28</f>
        <v>2.0748</v>
      </c>
      <c r="AB28" s="56" t="n">
        <f aca="false">AA28*(1-$B28)</f>
        <v>1.805076</v>
      </c>
      <c r="AC28" s="58" t="n">
        <v>2.24</v>
      </c>
      <c r="AD28" s="61" t="n">
        <f aca="false">AC28*($A28-14)*0.003</f>
        <v>0.0672</v>
      </c>
      <c r="AE28" s="61" t="n">
        <f aca="false">AC28-AD28</f>
        <v>2.1728</v>
      </c>
      <c r="AF28" s="55" t="n">
        <f aca="false">AE28*(1-$B28)</f>
        <v>1.890336</v>
      </c>
      <c r="AG28" s="61" t="n">
        <f aca="false">AC28*0.01</f>
        <v>0.0224</v>
      </c>
      <c r="AH28" s="61" t="n">
        <f aca="false">AC28-AD28-AG28</f>
        <v>2.1504</v>
      </c>
      <c r="AI28" s="55" t="n">
        <f aca="false">AH28*(1-$B28)</f>
        <v>1.870848</v>
      </c>
      <c r="AJ28" s="61" t="n">
        <f aca="false">AC28*0.03</f>
        <v>0.0672</v>
      </c>
      <c r="AK28" s="61" t="n">
        <f aca="false">AC28-AD28-AJ28</f>
        <v>2.1056</v>
      </c>
      <c r="AL28" s="55" t="n">
        <f aca="false">AK28*(1-$B28)</f>
        <v>1.831872</v>
      </c>
      <c r="AM28" s="61" t="n">
        <f aca="false">AC28*0.06</f>
        <v>0.1344</v>
      </c>
      <c r="AN28" s="61" t="n">
        <f aca="false">AC28-AD28-AM28</f>
        <v>2.0384</v>
      </c>
      <c r="AO28" s="56" t="n">
        <f aca="false">AN28*(1-$B28)</f>
        <v>1.773408</v>
      </c>
      <c r="AP28" s="58" t="n">
        <v>2.2</v>
      </c>
      <c r="AQ28" s="61" t="n">
        <f aca="false">AP28*($A28-14)*0.003</f>
        <v>0.066</v>
      </c>
      <c r="AR28" s="61" t="n">
        <f aca="false">AP28-AQ28</f>
        <v>2.134</v>
      </c>
      <c r="AS28" s="55" t="n">
        <f aca="false">AR28*(1-$B28)</f>
        <v>1.85658</v>
      </c>
      <c r="AT28" s="61" t="n">
        <f aca="false">AP28*0.01</f>
        <v>0.022</v>
      </c>
      <c r="AU28" s="61" t="n">
        <f aca="false">AP28-AQ28-AT28</f>
        <v>2.112</v>
      </c>
      <c r="AV28" s="55" t="n">
        <f aca="false">AU28*(1-$B28)</f>
        <v>1.83744</v>
      </c>
      <c r="AW28" s="61" t="n">
        <f aca="false">AP28*0.03</f>
        <v>0.066</v>
      </c>
      <c r="AX28" s="61" t="n">
        <f aca="false">AP28-AQ28-AW28</f>
        <v>2.068</v>
      </c>
      <c r="AY28" s="55" t="n">
        <f aca="false">AX28*(1-$B28)</f>
        <v>1.79916</v>
      </c>
      <c r="AZ28" s="61" t="n">
        <f aca="false">AP28*0.06</f>
        <v>0.132</v>
      </c>
      <c r="BA28" s="61" t="n">
        <f aca="false">AP28-AQ28-AZ28</f>
        <v>2.002</v>
      </c>
      <c r="BB28" s="56" t="n">
        <f aca="false">BA28*(1-$B28)</f>
        <v>1.74174</v>
      </c>
      <c r="BC28" s="58" t="n">
        <v>2.16</v>
      </c>
      <c r="BD28" s="61" t="n">
        <f aca="false">BC28*($A28-14)*0.003</f>
        <v>0.0648</v>
      </c>
      <c r="BE28" s="61" t="n">
        <f aca="false">BC28-BD28</f>
        <v>2.0952</v>
      </c>
      <c r="BF28" s="55" t="n">
        <f aca="false">BE28*(1-$B28)</f>
        <v>1.822824</v>
      </c>
      <c r="BG28" s="61" t="n">
        <f aca="false">BC28*0.01</f>
        <v>0.0216</v>
      </c>
      <c r="BH28" s="61" t="n">
        <f aca="false">BC28-BD28-BG28</f>
        <v>2.0736</v>
      </c>
      <c r="BI28" s="55" t="n">
        <f aca="false">BH28*(1-$B28)</f>
        <v>1.804032</v>
      </c>
      <c r="BJ28" s="61" t="n">
        <f aca="false">BC28*0.03</f>
        <v>0.0648</v>
      </c>
      <c r="BK28" s="61" t="n">
        <f aca="false">BC28-BD28-BJ28</f>
        <v>2.0304</v>
      </c>
      <c r="BL28" s="55" t="n">
        <f aca="false">BK28*(1-$B28)</f>
        <v>1.766448</v>
      </c>
      <c r="BM28" s="61" t="n">
        <f aca="false">BC28*0.06</f>
        <v>0.1296</v>
      </c>
      <c r="BN28" s="61" t="n">
        <f aca="false">BC28-BD28-BM28</f>
        <v>1.9656</v>
      </c>
      <c r="BO28" s="56" t="n">
        <f aca="false">BN28*(1-$B28)</f>
        <v>1.710072</v>
      </c>
    </row>
    <row r="29" s="48" customFormat="true" ht="27" hidden="false" customHeight="true" outlineLevel="0" collapsed="false">
      <c r="A29" s="40" t="n">
        <v>24.5</v>
      </c>
      <c r="B29" s="41" t="n">
        <f aca="false">($A29-14)*1.3%</f>
        <v>0.1365</v>
      </c>
      <c r="C29" s="42" t="n">
        <v>2.32</v>
      </c>
      <c r="D29" s="43" t="n">
        <f aca="false">C29*($A29-14)*0.003</f>
        <v>0.07308</v>
      </c>
      <c r="E29" s="43" t="n">
        <f aca="false">C29-D29</f>
        <v>2.24692</v>
      </c>
      <c r="F29" s="43" t="n">
        <f aca="false">E29*(1-$B29)</f>
        <v>1.94021542</v>
      </c>
      <c r="G29" s="44" t="n">
        <f aca="false">C29*0.01</f>
        <v>0.0232</v>
      </c>
      <c r="H29" s="44" t="n">
        <f aca="false">C29-D29-G29</f>
        <v>2.22372</v>
      </c>
      <c r="I29" s="44" t="n">
        <f aca="false">H29*(1-$B29)</f>
        <v>1.92018222</v>
      </c>
      <c r="J29" s="44" t="n">
        <f aca="false">C29*0.03</f>
        <v>0.0696</v>
      </c>
      <c r="K29" s="44" t="n">
        <f aca="false">C29-D29-J29</f>
        <v>2.17732</v>
      </c>
      <c r="L29" s="44" t="n">
        <f aca="false">K29*(1-$B29)</f>
        <v>1.88011582</v>
      </c>
      <c r="M29" s="44" t="n">
        <f aca="false">C29*0.06</f>
        <v>0.1392</v>
      </c>
      <c r="N29" s="44" t="n">
        <f aca="false">C29-D29-M29</f>
        <v>2.10772</v>
      </c>
      <c r="O29" s="45" t="n">
        <f aca="false">N29*(1-$B29)</f>
        <v>1.82001622</v>
      </c>
      <c r="P29" s="42" t="n">
        <v>2.28</v>
      </c>
      <c r="Q29" s="46" t="n">
        <f aca="false">P29*($A29-14)*0.003</f>
        <v>0.07182</v>
      </c>
      <c r="R29" s="46" t="n">
        <f aca="false">P29-Q29</f>
        <v>2.20818</v>
      </c>
      <c r="S29" s="46" t="n">
        <f aca="false">R29*(1-$B29)</f>
        <v>1.90676343</v>
      </c>
      <c r="T29" s="46" t="n">
        <f aca="false">P29*0.01</f>
        <v>0.0228</v>
      </c>
      <c r="U29" s="46" t="n">
        <f aca="false">P29-Q29-T29</f>
        <v>2.18538</v>
      </c>
      <c r="V29" s="46" t="n">
        <f aca="false">U29*(1-$B29)</f>
        <v>1.88707563</v>
      </c>
      <c r="W29" s="46" t="n">
        <f aca="false">P29*0.03</f>
        <v>0.0684</v>
      </c>
      <c r="X29" s="46" t="n">
        <f aca="false">P29-Q29-W29</f>
        <v>2.13978</v>
      </c>
      <c r="Y29" s="46" t="n">
        <f aca="false">X29*(1-$B29)</f>
        <v>1.84770003</v>
      </c>
      <c r="Z29" s="46" t="n">
        <f aca="false">P29*0.06</f>
        <v>0.1368</v>
      </c>
      <c r="AA29" s="46" t="n">
        <f aca="false">P29-Q29-Z29</f>
        <v>2.07138</v>
      </c>
      <c r="AB29" s="47" t="n">
        <f aca="false">AA29*(1-$B29)</f>
        <v>1.78863663</v>
      </c>
      <c r="AC29" s="42" t="n">
        <v>2.24</v>
      </c>
      <c r="AD29" s="46" t="n">
        <f aca="false">AC29*($A29-14)*0.003</f>
        <v>0.07056</v>
      </c>
      <c r="AE29" s="46" t="n">
        <f aca="false">AC29-AD29</f>
        <v>2.16944</v>
      </c>
      <c r="AF29" s="46" t="n">
        <f aca="false">AE29*(1-$B29)</f>
        <v>1.87331144</v>
      </c>
      <c r="AG29" s="46" t="n">
        <f aca="false">AC29*0.01</f>
        <v>0.0224</v>
      </c>
      <c r="AH29" s="46" t="n">
        <f aca="false">AC29-AD29-AG29</f>
        <v>2.14704</v>
      </c>
      <c r="AI29" s="46" t="n">
        <f aca="false">AH29*(1-$B29)</f>
        <v>1.85396904</v>
      </c>
      <c r="AJ29" s="46" t="n">
        <f aca="false">AC29*0.03</f>
        <v>0.0672</v>
      </c>
      <c r="AK29" s="46" t="n">
        <f aca="false">AC29-AD29-AJ29</f>
        <v>2.10224</v>
      </c>
      <c r="AL29" s="46" t="n">
        <f aca="false">AK29*(1-$B29)</f>
        <v>1.81528424</v>
      </c>
      <c r="AM29" s="46" t="n">
        <f aca="false">AC29*0.06</f>
        <v>0.1344</v>
      </c>
      <c r="AN29" s="46" t="n">
        <f aca="false">AC29-AD29-AM29</f>
        <v>2.03504</v>
      </c>
      <c r="AO29" s="47" t="n">
        <f aca="false">AN29*(1-$B29)</f>
        <v>1.75725704</v>
      </c>
      <c r="AP29" s="42" t="n">
        <v>2.2</v>
      </c>
      <c r="AQ29" s="46" t="n">
        <f aca="false">AP29*($A29-14)*0.003</f>
        <v>0.0693</v>
      </c>
      <c r="AR29" s="46" t="n">
        <f aca="false">AP29-AQ29</f>
        <v>2.1307</v>
      </c>
      <c r="AS29" s="46" t="n">
        <f aca="false">AR29*(1-$B29)</f>
        <v>1.83985945</v>
      </c>
      <c r="AT29" s="46" t="n">
        <f aca="false">AP29*0.01</f>
        <v>0.022</v>
      </c>
      <c r="AU29" s="46" t="n">
        <f aca="false">AP29-AQ29-AT29</f>
        <v>2.1087</v>
      </c>
      <c r="AV29" s="46" t="n">
        <f aca="false">AU29*(1-$B29)</f>
        <v>1.82086245</v>
      </c>
      <c r="AW29" s="46" t="n">
        <f aca="false">AP29*0.03</f>
        <v>0.066</v>
      </c>
      <c r="AX29" s="46" t="n">
        <f aca="false">AP29-AQ29-AW29</f>
        <v>2.0647</v>
      </c>
      <c r="AY29" s="46" t="n">
        <f aca="false">AX29*(1-$B29)</f>
        <v>1.78286845</v>
      </c>
      <c r="AZ29" s="46" t="n">
        <f aca="false">AP29*0.06</f>
        <v>0.132</v>
      </c>
      <c r="BA29" s="46" t="n">
        <f aca="false">AP29-AQ29-AZ29</f>
        <v>1.9987</v>
      </c>
      <c r="BB29" s="47" t="n">
        <f aca="false">BA29*(1-$B29)</f>
        <v>1.72587745</v>
      </c>
      <c r="BC29" s="42" t="n">
        <v>2.16</v>
      </c>
      <c r="BD29" s="46" t="n">
        <f aca="false">BC29*($A29-14)*0.003</f>
        <v>0.06804</v>
      </c>
      <c r="BE29" s="46" t="n">
        <f aca="false">BC29-BD29</f>
        <v>2.09196</v>
      </c>
      <c r="BF29" s="46" t="n">
        <f aca="false">BE29*(1-$B29)</f>
        <v>1.80640746</v>
      </c>
      <c r="BG29" s="46" t="n">
        <f aca="false">BC29*0.01</f>
        <v>0.0216</v>
      </c>
      <c r="BH29" s="46" t="n">
        <f aca="false">BC29-BD29-BG29</f>
        <v>2.07036</v>
      </c>
      <c r="BI29" s="46" t="n">
        <f aca="false">BH29*(1-$B29)</f>
        <v>1.78775586</v>
      </c>
      <c r="BJ29" s="46" t="n">
        <f aca="false">BC29*0.03</f>
        <v>0.0648</v>
      </c>
      <c r="BK29" s="46" t="n">
        <f aca="false">BC29-BD29-BJ29</f>
        <v>2.02716</v>
      </c>
      <c r="BL29" s="46" t="n">
        <f aca="false">BK29*(1-$B29)</f>
        <v>1.75045266</v>
      </c>
      <c r="BM29" s="46" t="n">
        <f aca="false">BC29*0.06</f>
        <v>0.1296</v>
      </c>
      <c r="BN29" s="46" t="n">
        <f aca="false">BC29-BD29-BM29</f>
        <v>1.96236</v>
      </c>
      <c r="BO29" s="47" t="n">
        <f aca="false">BN29*(1-$B29)</f>
        <v>1.69449786</v>
      </c>
    </row>
    <row r="30" s="39" customFormat="true" ht="27" hidden="false" customHeight="true" outlineLevel="0" collapsed="false">
      <c r="A30" s="49" t="n">
        <v>25</v>
      </c>
      <c r="B30" s="50" t="n">
        <f aca="false">($A30-14)*1.3%</f>
        <v>0.143</v>
      </c>
      <c r="C30" s="51" t="n">
        <v>2.32</v>
      </c>
      <c r="D30" s="52" t="n">
        <f aca="false">C30*($A30-14)*0.003</f>
        <v>0.07656</v>
      </c>
      <c r="E30" s="52" t="n">
        <f aca="false">C30-D30</f>
        <v>2.24344</v>
      </c>
      <c r="F30" s="52" t="n">
        <f aca="false">E30*(1-$B30)</f>
        <v>1.92262808</v>
      </c>
      <c r="G30" s="53" t="n">
        <f aca="false">C30*0.01</f>
        <v>0.0232</v>
      </c>
      <c r="H30" s="53" t="n">
        <f aca="false">C30-D30-G30</f>
        <v>2.22024</v>
      </c>
      <c r="I30" s="53" t="n">
        <f aca="false">H30*(1-$B30)</f>
        <v>1.90274568</v>
      </c>
      <c r="J30" s="53" t="n">
        <f aca="false">C30*0.03</f>
        <v>0.0696</v>
      </c>
      <c r="K30" s="53" t="n">
        <f aca="false">C30-D30-J30</f>
        <v>2.17384</v>
      </c>
      <c r="L30" s="53" t="n">
        <f aca="false">K30*(1-$B30)</f>
        <v>1.86298088</v>
      </c>
      <c r="M30" s="53" t="n">
        <f aca="false">C30*0.06</f>
        <v>0.1392</v>
      </c>
      <c r="N30" s="53" t="n">
        <f aca="false">C30-D30-M30</f>
        <v>2.10424</v>
      </c>
      <c r="O30" s="54" t="n">
        <f aca="false">N30*(1-$B30)</f>
        <v>1.80333368</v>
      </c>
      <c r="P30" s="51" t="n">
        <v>2.28</v>
      </c>
      <c r="Q30" s="55" t="n">
        <f aca="false">P30*($A30-14)*0.003</f>
        <v>0.07524</v>
      </c>
      <c r="R30" s="55" t="n">
        <f aca="false">P30-Q30</f>
        <v>2.20476</v>
      </c>
      <c r="S30" s="55" t="n">
        <f aca="false">R30*(1-$B30)</f>
        <v>1.88947932</v>
      </c>
      <c r="T30" s="55" t="n">
        <f aca="false">P30*0.01</f>
        <v>0.0228</v>
      </c>
      <c r="U30" s="55" t="n">
        <f aca="false">P30-Q30-T30</f>
        <v>2.18196</v>
      </c>
      <c r="V30" s="55" t="n">
        <f aca="false">U30*(1-$B30)</f>
        <v>1.86993972</v>
      </c>
      <c r="W30" s="55" t="n">
        <f aca="false">P30*0.03</f>
        <v>0.0684</v>
      </c>
      <c r="X30" s="55" t="n">
        <f aca="false">P30-Q30-W30</f>
        <v>2.13636</v>
      </c>
      <c r="Y30" s="55" t="n">
        <f aca="false">X30*(1-$B30)</f>
        <v>1.83086052</v>
      </c>
      <c r="Z30" s="55" t="n">
        <f aca="false">P30*0.06</f>
        <v>0.1368</v>
      </c>
      <c r="AA30" s="55" t="n">
        <f aca="false">P30-Q30-Z30</f>
        <v>2.06796</v>
      </c>
      <c r="AB30" s="56" t="n">
        <f aca="false">AA30*(1-$B30)</f>
        <v>1.77224172</v>
      </c>
      <c r="AC30" s="51" t="n">
        <v>2.24</v>
      </c>
      <c r="AD30" s="55" t="n">
        <f aca="false">AC30*($A30-14)*0.003</f>
        <v>0.07392</v>
      </c>
      <c r="AE30" s="55" t="n">
        <f aca="false">AC30-AD30</f>
        <v>2.16608</v>
      </c>
      <c r="AF30" s="55" t="n">
        <f aca="false">AE30*(1-$B30)</f>
        <v>1.85633056</v>
      </c>
      <c r="AG30" s="55" t="n">
        <f aca="false">AC30*0.01</f>
        <v>0.0224</v>
      </c>
      <c r="AH30" s="55" t="n">
        <f aca="false">AC30-AD30-AG30</f>
        <v>2.14368</v>
      </c>
      <c r="AI30" s="55" t="n">
        <f aca="false">AH30*(1-$B30)</f>
        <v>1.83713376</v>
      </c>
      <c r="AJ30" s="55" t="n">
        <f aca="false">AC30*0.03</f>
        <v>0.0672</v>
      </c>
      <c r="AK30" s="55" t="n">
        <f aca="false">AC30-AD30-AJ30</f>
        <v>2.09888</v>
      </c>
      <c r="AL30" s="55" t="n">
        <f aca="false">AK30*(1-$B30)</f>
        <v>1.79874016</v>
      </c>
      <c r="AM30" s="55" t="n">
        <f aca="false">AC30*0.06</f>
        <v>0.1344</v>
      </c>
      <c r="AN30" s="55" t="n">
        <f aca="false">AC30-AD30-AM30</f>
        <v>2.03168</v>
      </c>
      <c r="AO30" s="56" t="n">
        <f aca="false">AN30*(1-$B30)</f>
        <v>1.74114976</v>
      </c>
      <c r="AP30" s="51" t="n">
        <v>2.2</v>
      </c>
      <c r="AQ30" s="55" t="n">
        <f aca="false">AP30*($A30-14)*0.003</f>
        <v>0.0726</v>
      </c>
      <c r="AR30" s="55" t="n">
        <f aca="false">AP30-AQ30</f>
        <v>2.1274</v>
      </c>
      <c r="AS30" s="55" t="n">
        <f aca="false">AR30*(1-$B30)</f>
        <v>1.8231818</v>
      </c>
      <c r="AT30" s="55" t="n">
        <f aca="false">AP30*0.01</f>
        <v>0.022</v>
      </c>
      <c r="AU30" s="55" t="n">
        <f aca="false">AP30-AQ30-AT30</f>
        <v>2.1054</v>
      </c>
      <c r="AV30" s="55" t="n">
        <f aca="false">AU30*(1-$B30)</f>
        <v>1.8043278</v>
      </c>
      <c r="AW30" s="55" t="n">
        <f aca="false">AP30*0.03</f>
        <v>0.066</v>
      </c>
      <c r="AX30" s="55" t="n">
        <f aca="false">AP30-AQ30-AW30</f>
        <v>2.0614</v>
      </c>
      <c r="AY30" s="55" t="n">
        <f aca="false">AX30*(1-$B30)</f>
        <v>1.7666198</v>
      </c>
      <c r="AZ30" s="55" t="n">
        <f aca="false">AP30*0.06</f>
        <v>0.132</v>
      </c>
      <c r="BA30" s="55" t="n">
        <f aca="false">AP30-AQ30-AZ30</f>
        <v>1.9954</v>
      </c>
      <c r="BB30" s="56" t="n">
        <f aca="false">BA30*(1-$B30)</f>
        <v>1.7100578</v>
      </c>
      <c r="BC30" s="51" t="n">
        <v>2.16</v>
      </c>
      <c r="BD30" s="55" t="n">
        <f aca="false">BC30*($A30-14)*0.003</f>
        <v>0.07128</v>
      </c>
      <c r="BE30" s="55" t="n">
        <f aca="false">BC30-BD30</f>
        <v>2.08872</v>
      </c>
      <c r="BF30" s="55" t="n">
        <f aca="false">BE30*(1-$B30)</f>
        <v>1.79003304</v>
      </c>
      <c r="BG30" s="55" t="n">
        <f aca="false">BC30*0.01</f>
        <v>0.0216</v>
      </c>
      <c r="BH30" s="55" t="n">
        <f aca="false">BC30-BD30-BG30</f>
        <v>2.06712</v>
      </c>
      <c r="BI30" s="55" t="n">
        <f aca="false">BH30*(1-$B30)</f>
        <v>1.77152184</v>
      </c>
      <c r="BJ30" s="55" t="n">
        <f aca="false">BC30*0.03</f>
        <v>0.0648</v>
      </c>
      <c r="BK30" s="55" t="n">
        <f aca="false">BC30-BD30-BJ30</f>
        <v>2.02392</v>
      </c>
      <c r="BL30" s="55" t="n">
        <f aca="false">BK30*(1-$B30)</f>
        <v>1.73449944</v>
      </c>
      <c r="BM30" s="55" t="n">
        <f aca="false">BC30*0.06</f>
        <v>0.1296</v>
      </c>
      <c r="BN30" s="55" t="n">
        <f aca="false">BC30-BD30-BM30</f>
        <v>1.95912</v>
      </c>
      <c r="BO30" s="56" t="n">
        <f aca="false">BN30*(1-$B30)</f>
        <v>1.67896584</v>
      </c>
    </row>
    <row r="31" s="48" customFormat="true" ht="27" hidden="false" customHeight="true" outlineLevel="0" collapsed="false">
      <c r="A31" s="40" t="n">
        <v>25.5</v>
      </c>
      <c r="B31" s="41" t="n">
        <f aca="false">($A31-14)*1.3%</f>
        <v>0.1495</v>
      </c>
      <c r="C31" s="42" t="n">
        <v>2.32</v>
      </c>
      <c r="D31" s="43" t="n">
        <f aca="false">C31*($A31-14)*0.003</f>
        <v>0.08004</v>
      </c>
      <c r="E31" s="43" t="n">
        <f aca="false">C31-D31</f>
        <v>2.23996</v>
      </c>
      <c r="F31" s="43" t="n">
        <f aca="false">E31*(1-$B31)</f>
        <v>1.90508598</v>
      </c>
      <c r="G31" s="44" t="n">
        <f aca="false">C31*0.01</f>
        <v>0.0232</v>
      </c>
      <c r="H31" s="44" t="n">
        <f aca="false">C31-D31-G31</f>
        <v>2.21676</v>
      </c>
      <c r="I31" s="44" t="n">
        <f aca="false">H31*(1-$B31)</f>
        <v>1.88535438</v>
      </c>
      <c r="J31" s="44" t="n">
        <f aca="false">C31*0.03</f>
        <v>0.0696</v>
      </c>
      <c r="K31" s="44" t="n">
        <f aca="false">C31-D31-J31</f>
        <v>2.17036</v>
      </c>
      <c r="L31" s="44" t="n">
        <f aca="false">K31*(1-$B31)</f>
        <v>1.84589118</v>
      </c>
      <c r="M31" s="44" t="n">
        <f aca="false">C31*0.06</f>
        <v>0.1392</v>
      </c>
      <c r="N31" s="44" t="n">
        <f aca="false">C31-D31-M31</f>
        <v>2.10076</v>
      </c>
      <c r="O31" s="45" t="n">
        <f aca="false">N31*(1-$B31)</f>
        <v>1.78669638</v>
      </c>
      <c r="P31" s="42" t="n">
        <v>2.28</v>
      </c>
      <c r="Q31" s="46" t="n">
        <f aca="false">P31*($A31-14)*0.003</f>
        <v>0.07866</v>
      </c>
      <c r="R31" s="46" t="n">
        <f aca="false">P31-Q31</f>
        <v>2.20134</v>
      </c>
      <c r="S31" s="46" t="n">
        <f aca="false">R31*(1-$B31)</f>
        <v>1.87223967</v>
      </c>
      <c r="T31" s="46" t="n">
        <f aca="false">P31*0.01</f>
        <v>0.0228</v>
      </c>
      <c r="U31" s="46" t="n">
        <f aca="false">P31-Q31-T31</f>
        <v>2.17854</v>
      </c>
      <c r="V31" s="46" t="n">
        <f aca="false">U31*(1-$B31)</f>
        <v>1.85284827</v>
      </c>
      <c r="W31" s="46" t="n">
        <f aca="false">P31*0.03</f>
        <v>0.0684</v>
      </c>
      <c r="X31" s="46" t="n">
        <f aca="false">P31-Q31-W31</f>
        <v>2.13294</v>
      </c>
      <c r="Y31" s="46" t="n">
        <f aca="false">X31*(1-$B31)</f>
        <v>1.81406547</v>
      </c>
      <c r="Z31" s="46" t="n">
        <f aca="false">P31*0.06</f>
        <v>0.1368</v>
      </c>
      <c r="AA31" s="46" t="n">
        <f aca="false">P31-Q31-Z31</f>
        <v>2.06454</v>
      </c>
      <c r="AB31" s="47" t="n">
        <f aca="false">AA31*(1-$B31)</f>
        <v>1.75589127</v>
      </c>
      <c r="AC31" s="42" t="n">
        <v>2.24</v>
      </c>
      <c r="AD31" s="46" t="n">
        <f aca="false">AC31*($A31-14)*0.003</f>
        <v>0.07728</v>
      </c>
      <c r="AE31" s="46" t="n">
        <f aca="false">AC31-AD31</f>
        <v>2.16272</v>
      </c>
      <c r="AF31" s="46" t="n">
        <f aca="false">AE31*(1-$B31)</f>
        <v>1.83939336</v>
      </c>
      <c r="AG31" s="46" t="n">
        <f aca="false">AC31*0.01</f>
        <v>0.0224</v>
      </c>
      <c r="AH31" s="46" t="n">
        <f aca="false">AC31-AD31-AG31</f>
        <v>2.14032</v>
      </c>
      <c r="AI31" s="46" t="n">
        <f aca="false">AH31*(1-$B31)</f>
        <v>1.82034216</v>
      </c>
      <c r="AJ31" s="46" t="n">
        <f aca="false">AC31*0.03</f>
        <v>0.0672</v>
      </c>
      <c r="AK31" s="46" t="n">
        <f aca="false">AC31-AD31-AJ31</f>
        <v>2.09552</v>
      </c>
      <c r="AL31" s="46" t="n">
        <f aca="false">AK31*(1-$B31)</f>
        <v>1.78223976</v>
      </c>
      <c r="AM31" s="46" t="n">
        <f aca="false">AC31*0.06</f>
        <v>0.1344</v>
      </c>
      <c r="AN31" s="46" t="n">
        <f aca="false">AC31-AD31-AM31</f>
        <v>2.02832</v>
      </c>
      <c r="AO31" s="47" t="n">
        <f aca="false">AN31*(1-$B31)</f>
        <v>1.72508616</v>
      </c>
      <c r="AP31" s="42" t="n">
        <v>2.2</v>
      </c>
      <c r="AQ31" s="46" t="n">
        <f aca="false">AP31*($A31-14)*0.003</f>
        <v>0.0759</v>
      </c>
      <c r="AR31" s="46" t="n">
        <f aca="false">AP31-AQ31</f>
        <v>2.1241</v>
      </c>
      <c r="AS31" s="46" t="n">
        <f aca="false">AR31*(1-$B31)</f>
        <v>1.80654705</v>
      </c>
      <c r="AT31" s="46" t="n">
        <f aca="false">AP31*0.01</f>
        <v>0.022</v>
      </c>
      <c r="AU31" s="46" t="n">
        <f aca="false">AP31-AQ31-AT31</f>
        <v>2.1021</v>
      </c>
      <c r="AV31" s="46" t="n">
        <f aca="false">AU31*(1-$B31)</f>
        <v>1.78783605</v>
      </c>
      <c r="AW31" s="46" t="n">
        <f aca="false">AP31*0.03</f>
        <v>0.066</v>
      </c>
      <c r="AX31" s="46" t="n">
        <f aca="false">AP31-AQ31-AW31</f>
        <v>2.0581</v>
      </c>
      <c r="AY31" s="46" t="n">
        <f aca="false">AX31*(1-$B31)</f>
        <v>1.75041405</v>
      </c>
      <c r="AZ31" s="46" t="n">
        <f aca="false">AP31*0.06</f>
        <v>0.132</v>
      </c>
      <c r="BA31" s="46" t="n">
        <f aca="false">AP31-AQ31-AZ31</f>
        <v>1.9921</v>
      </c>
      <c r="BB31" s="47" t="n">
        <f aca="false">BA31*(1-$B31)</f>
        <v>1.69428105</v>
      </c>
      <c r="BC31" s="42" t="n">
        <v>2.16</v>
      </c>
      <c r="BD31" s="46" t="n">
        <f aca="false">BC31*($A31-14)*0.003</f>
        <v>0.07452</v>
      </c>
      <c r="BE31" s="46" t="n">
        <f aca="false">BC31-BD31</f>
        <v>2.08548</v>
      </c>
      <c r="BF31" s="46" t="n">
        <f aca="false">BE31*(1-$B31)</f>
        <v>1.77370074</v>
      </c>
      <c r="BG31" s="46" t="n">
        <f aca="false">BC31*0.01</f>
        <v>0.0216</v>
      </c>
      <c r="BH31" s="46" t="n">
        <f aca="false">BC31-BD31-BG31</f>
        <v>2.06388</v>
      </c>
      <c r="BI31" s="46" t="n">
        <f aca="false">BH31*(1-$B31)</f>
        <v>1.75532994</v>
      </c>
      <c r="BJ31" s="46" t="n">
        <f aca="false">BC31*0.03</f>
        <v>0.0648</v>
      </c>
      <c r="BK31" s="46" t="n">
        <f aca="false">BC31-BD31-BJ31</f>
        <v>2.02068</v>
      </c>
      <c r="BL31" s="46" t="n">
        <f aca="false">BK31*(1-$B31)</f>
        <v>1.71858834</v>
      </c>
      <c r="BM31" s="46" t="n">
        <f aca="false">BC31*0.06</f>
        <v>0.1296</v>
      </c>
      <c r="BN31" s="46" t="n">
        <f aca="false">BC31-BD31-BM31</f>
        <v>1.95588</v>
      </c>
      <c r="BO31" s="47" t="n">
        <f aca="false">BN31*(1-$B31)</f>
        <v>1.66347594</v>
      </c>
    </row>
    <row r="32" s="39" customFormat="true" ht="27" hidden="false" customHeight="true" outlineLevel="0" collapsed="false">
      <c r="A32" s="49" t="n">
        <v>26</v>
      </c>
      <c r="B32" s="50" t="n">
        <f aca="false">($A32-14)*1.3%</f>
        <v>0.156</v>
      </c>
      <c r="C32" s="51" t="n">
        <v>2.32</v>
      </c>
      <c r="D32" s="52" t="n">
        <f aca="false">C32*($A32-14)*0.003</f>
        <v>0.08352</v>
      </c>
      <c r="E32" s="52" t="n">
        <f aca="false">C32-D32</f>
        <v>2.23648</v>
      </c>
      <c r="F32" s="52" t="n">
        <f aca="false">E32*(1-$B32)</f>
        <v>1.88758912</v>
      </c>
      <c r="G32" s="53" t="n">
        <f aca="false">C32*0.01</f>
        <v>0.0232</v>
      </c>
      <c r="H32" s="53" t="n">
        <f aca="false">C32-D32-G32</f>
        <v>2.21328</v>
      </c>
      <c r="I32" s="53" t="n">
        <f aca="false">H32*(1-$B32)</f>
        <v>1.86800832</v>
      </c>
      <c r="J32" s="53" t="n">
        <f aca="false">C32*0.03</f>
        <v>0.0696</v>
      </c>
      <c r="K32" s="53" t="n">
        <f aca="false">C32-D32-J32</f>
        <v>2.16688</v>
      </c>
      <c r="L32" s="53" t="n">
        <f aca="false">K32*(1-$B32)</f>
        <v>1.82884672</v>
      </c>
      <c r="M32" s="53" t="n">
        <f aca="false">C32*0.06</f>
        <v>0.1392</v>
      </c>
      <c r="N32" s="53" t="n">
        <f aca="false">C32-D32-M32</f>
        <v>2.09728</v>
      </c>
      <c r="O32" s="54" t="n">
        <f aca="false">N32*(1-$B32)</f>
        <v>1.77010432</v>
      </c>
      <c r="P32" s="51" t="n">
        <v>2.28</v>
      </c>
      <c r="Q32" s="55" t="n">
        <f aca="false">P32*($A32-14)*0.003</f>
        <v>0.08208</v>
      </c>
      <c r="R32" s="55" t="n">
        <f aca="false">P32-Q32</f>
        <v>2.19792</v>
      </c>
      <c r="S32" s="55" t="n">
        <f aca="false">R32*(1-$B32)</f>
        <v>1.85504448</v>
      </c>
      <c r="T32" s="55" t="n">
        <f aca="false">P32*0.01</f>
        <v>0.0228</v>
      </c>
      <c r="U32" s="55" t="n">
        <f aca="false">P32-Q32-T32</f>
        <v>2.17512</v>
      </c>
      <c r="V32" s="55" t="n">
        <f aca="false">U32*(1-$B32)</f>
        <v>1.83580128</v>
      </c>
      <c r="W32" s="55" t="n">
        <f aca="false">P32*0.03</f>
        <v>0.0684</v>
      </c>
      <c r="X32" s="55" t="n">
        <f aca="false">P32-Q32-W32</f>
        <v>2.12952</v>
      </c>
      <c r="Y32" s="55" t="n">
        <f aca="false">X32*(1-$B32)</f>
        <v>1.79731488</v>
      </c>
      <c r="Z32" s="55" t="n">
        <f aca="false">P32*0.06</f>
        <v>0.1368</v>
      </c>
      <c r="AA32" s="55" t="n">
        <f aca="false">P32-Q32-Z32</f>
        <v>2.06112</v>
      </c>
      <c r="AB32" s="56" t="n">
        <f aca="false">AA32*(1-$B32)</f>
        <v>1.73958528</v>
      </c>
      <c r="AC32" s="51" t="n">
        <v>2.24</v>
      </c>
      <c r="AD32" s="55" t="n">
        <f aca="false">AC32*($A32-14)*0.003</f>
        <v>0.08064</v>
      </c>
      <c r="AE32" s="55" t="n">
        <f aca="false">AC32-AD32</f>
        <v>2.15936</v>
      </c>
      <c r="AF32" s="55" t="n">
        <f aca="false">AE32*(1-$B32)</f>
        <v>1.82249984</v>
      </c>
      <c r="AG32" s="55" t="n">
        <f aca="false">AC32*0.01</f>
        <v>0.0224</v>
      </c>
      <c r="AH32" s="55" t="n">
        <f aca="false">AC32-AD32-AG32</f>
        <v>2.13696</v>
      </c>
      <c r="AI32" s="55" t="n">
        <f aca="false">AH32*(1-$B32)</f>
        <v>1.80359424</v>
      </c>
      <c r="AJ32" s="55" t="n">
        <f aca="false">AC32*0.03</f>
        <v>0.0672</v>
      </c>
      <c r="AK32" s="55" t="n">
        <f aca="false">AC32-AD32-AJ32</f>
        <v>2.09216</v>
      </c>
      <c r="AL32" s="55" t="n">
        <f aca="false">AK32*(1-$B32)</f>
        <v>1.76578304</v>
      </c>
      <c r="AM32" s="55" t="n">
        <f aca="false">AC32*0.06</f>
        <v>0.1344</v>
      </c>
      <c r="AN32" s="55" t="n">
        <f aca="false">AC32-AD32-AM32</f>
        <v>2.02496</v>
      </c>
      <c r="AO32" s="56" t="n">
        <f aca="false">AN32*(1-$B32)</f>
        <v>1.70906624</v>
      </c>
      <c r="AP32" s="51" t="n">
        <v>2.2</v>
      </c>
      <c r="AQ32" s="55" t="n">
        <f aca="false">AP32*($A32-14)*0.003</f>
        <v>0.0792</v>
      </c>
      <c r="AR32" s="55" t="n">
        <f aca="false">AP32-AQ32</f>
        <v>2.1208</v>
      </c>
      <c r="AS32" s="55" t="n">
        <f aca="false">AR32*(1-$B32)</f>
        <v>1.7899552</v>
      </c>
      <c r="AT32" s="55" t="n">
        <f aca="false">AP32*0.01</f>
        <v>0.022</v>
      </c>
      <c r="AU32" s="55" t="n">
        <f aca="false">AP32-AQ32-AT32</f>
        <v>2.0988</v>
      </c>
      <c r="AV32" s="55" t="n">
        <f aca="false">AU32*(1-$B32)</f>
        <v>1.7713872</v>
      </c>
      <c r="AW32" s="55" t="n">
        <f aca="false">AP32*0.03</f>
        <v>0.066</v>
      </c>
      <c r="AX32" s="55" t="n">
        <f aca="false">AP32-AQ32-AW32</f>
        <v>2.0548</v>
      </c>
      <c r="AY32" s="55" t="n">
        <f aca="false">AX32*(1-$B32)</f>
        <v>1.7342512</v>
      </c>
      <c r="AZ32" s="55" t="n">
        <f aca="false">AP32*0.06</f>
        <v>0.132</v>
      </c>
      <c r="BA32" s="55" t="n">
        <f aca="false">AP32-AQ32-AZ32</f>
        <v>1.9888</v>
      </c>
      <c r="BB32" s="56" t="n">
        <f aca="false">BA32*(1-$B32)</f>
        <v>1.6785472</v>
      </c>
      <c r="BC32" s="51" t="n">
        <v>2.16</v>
      </c>
      <c r="BD32" s="55" t="n">
        <f aca="false">BC32*($A32-14)*0.003</f>
        <v>0.07776</v>
      </c>
      <c r="BE32" s="55" t="n">
        <f aca="false">BC32-BD32</f>
        <v>2.08224</v>
      </c>
      <c r="BF32" s="55" t="n">
        <f aca="false">BE32*(1-$B32)</f>
        <v>1.75741056</v>
      </c>
      <c r="BG32" s="55" t="n">
        <f aca="false">BC32*0.01</f>
        <v>0.0216</v>
      </c>
      <c r="BH32" s="55" t="n">
        <f aca="false">BC32-BD32-BG32</f>
        <v>2.06064</v>
      </c>
      <c r="BI32" s="55" t="n">
        <f aca="false">BH32*(1-$B32)</f>
        <v>1.73918016</v>
      </c>
      <c r="BJ32" s="55" t="n">
        <f aca="false">BC32*0.03</f>
        <v>0.0648</v>
      </c>
      <c r="BK32" s="55" t="n">
        <f aca="false">BC32-BD32-BJ32</f>
        <v>2.01744</v>
      </c>
      <c r="BL32" s="55" t="n">
        <f aca="false">BK32*(1-$B32)</f>
        <v>1.70271936</v>
      </c>
      <c r="BM32" s="55" t="n">
        <f aca="false">BC32*0.06</f>
        <v>0.1296</v>
      </c>
      <c r="BN32" s="55" t="n">
        <f aca="false">BC32-BD32-BM32</f>
        <v>1.95264</v>
      </c>
      <c r="BO32" s="56" t="n">
        <f aca="false">BN32*(1-$B32)</f>
        <v>1.64802816</v>
      </c>
    </row>
    <row r="33" s="48" customFormat="true" ht="27" hidden="false" customHeight="true" outlineLevel="0" collapsed="false">
      <c r="A33" s="40" t="n">
        <v>26.5</v>
      </c>
      <c r="B33" s="41" t="n">
        <f aca="false">($A33-14)*1.3%</f>
        <v>0.1625</v>
      </c>
      <c r="C33" s="42" t="n">
        <v>2.32</v>
      </c>
      <c r="D33" s="43" t="n">
        <f aca="false">C33*($A33-14)*0.003</f>
        <v>0.087</v>
      </c>
      <c r="E33" s="43" t="n">
        <f aca="false">C33-D33</f>
        <v>2.233</v>
      </c>
      <c r="F33" s="43" t="n">
        <f aca="false">E33*(1-$B33)</f>
        <v>1.8701375</v>
      </c>
      <c r="G33" s="44" t="n">
        <f aca="false">C33*0.01</f>
        <v>0.0232</v>
      </c>
      <c r="H33" s="44" t="n">
        <f aca="false">C33-D33-G33</f>
        <v>2.2098</v>
      </c>
      <c r="I33" s="44" t="n">
        <f aca="false">H33*(1-$B33)</f>
        <v>1.8507075</v>
      </c>
      <c r="J33" s="44" t="n">
        <f aca="false">C33*0.03</f>
        <v>0.0696</v>
      </c>
      <c r="K33" s="44" t="n">
        <f aca="false">C33-D33-J33</f>
        <v>2.1634</v>
      </c>
      <c r="L33" s="44" t="n">
        <f aca="false">K33*(1-$B33)</f>
        <v>1.8118475</v>
      </c>
      <c r="M33" s="44" t="n">
        <f aca="false">C33*0.06</f>
        <v>0.1392</v>
      </c>
      <c r="N33" s="44" t="n">
        <f aca="false">C33-D33-M33</f>
        <v>2.0938</v>
      </c>
      <c r="O33" s="45" t="n">
        <f aca="false">N33*(1-$B33)</f>
        <v>1.7535575</v>
      </c>
      <c r="P33" s="42" t="n">
        <v>2.28</v>
      </c>
      <c r="Q33" s="46" t="n">
        <f aca="false">P33*($A33-14)*0.003</f>
        <v>0.0855</v>
      </c>
      <c r="R33" s="46" t="n">
        <f aca="false">P33-Q33</f>
        <v>2.1945</v>
      </c>
      <c r="S33" s="46" t="n">
        <f aca="false">R33*(1-$B33)</f>
        <v>1.83789375</v>
      </c>
      <c r="T33" s="46" t="n">
        <f aca="false">P33*0.01</f>
        <v>0.0228</v>
      </c>
      <c r="U33" s="46" t="n">
        <f aca="false">P33-Q33-T33</f>
        <v>2.1717</v>
      </c>
      <c r="V33" s="46" t="n">
        <f aca="false">U33*(1-$B33)</f>
        <v>1.81879875</v>
      </c>
      <c r="W33" s="46" t="n">
        <f aca="false">P33*0.03</f>
        <v>0.0684</v>
      </c>
      <c r="X33" s="46" t="n">
        <f aca="false">P33-Q33-W33</f>
        <v>2.1261</v>
      </c>
      <c r="Y33" s="46" t="n">
        <f aca="false">X33*(1-$B33)</f>
        <v>1.78060875</v>
      </c>
      <c r="Z33" s="46" t="n">
        <f aca="false">P33*0.06</f>
        <v>0.1368</v>
      </c>
      <c r="AA33" s="46" t="n">
        <f aca="false">P33-Q33-Z33</f>
        <v>2.0577</v>
      </c>
      <c r="AB33" s="47" t="n">
        <f aca="false">AA33*(1-$B33)</f>
        <v>1.72332375</v>
      </c>
      <c r="AC33" s="42" t="n">
        <v>2.24</v>
      </c>
      <c r="AD33" s="46" t="n">
        <f aca="false">AC33*($A33-14)*0.003</f>
        <v>0.084</v>
      </c>
      <c r="AE33" s="46" t="n">
        <f aca="false">AC33-AD33</f>
        <v>2.156</v>
      </c>
      <c r="AF33" s="46" t="n">
        <f aca="false">AE33*(1-$B33)</f>
        <v>1.80565</v>
      </c>
      <c r="AG33" s="46" t="n">
        <f aca="false">AC33*0.01</f>
        <v>0.0224</v>
      </c>
      <c r="AH33" s="46" t="n">
        <f aca="false">AC33-AD33-AG33</f>
        <v>2.1336</v>
      </c>
      <c r="AI33" s="46" t="n">
        <f aca="false">AH33*(1-$B33)</f>
        <v>1.78689</v>
      </c>
      <c r="AJ33" s="46" t="n">
        <f aca="false">AC33*0.03</f>
        <v>0.0672</v>
      </c>
      <c r="AK33" s="46" t="n">
        <f aca="false">AC33-AD33-AJ33</f>
        <v>2.0888</v>
      </c>
      <c r="AL33" s="46" t="n">
        <f aca="false">AK33*(1-$B33)</f>
        <v>1.74937</v>
      </c>
      <c r="AM33" s="46" t="n">
        <f aca="false">AC33*0.06</f>
        <v>0.1344</v>
      </c>
      <c r="AN33" s="46" t="n">
        <f aca="false">AC33-AD33-AM33</f>
        <v>2.0216</v>
      </c>
      <c r="AO33" s="47" t="n">
        <f aca="false">AN33*(1-$B33)</f>
        <v>1.69309</v>
      </c>
      <c r="AP33" s="42" t="n">
        <v>2.2</v>
      </c>
      <c r="AQ33" s="46" t="n">
        <f aca="false">AP33*($A33-14)*0.003</f>
        <v>0.0825</v>
      </c>
      <c r="AR33" s="46" t="n">
        <f aca="false">AP33-AQ33</f>
        <v>2.1175</v>
      </c>
      <c r="AS33" s="46" t="n">
        <f aca="false">AR33*(1-$B33)</f>
        <v>1.77340625</v>
      </c>
      <c r="AT33" s="46" t="n">
        <f aca="false">AP33*0.01</f>
        <v>0.022</v>
      </c>
      <c r="AU33" s="46" t="n">
        <f aca="false">AP33-AQ33-AT33</f>
        <v>2.0955</v>
      </c>
      <c r="AV33" s="46" t="n">
        <f aca="false">AU33*(1-$B33)</f>
        <v>1.75498125</v>
      </c>
      <c r="AW33" s="46" t="n">
        <f aca="false">AP33*0.03</f>
        <v>0.066</v>
      </c>
      <c r="AX33" s="46" t="n">
        <f aca="false">AP33-AQ33-AW33</f>
        <v>2.0515</v>
      </c>
      <c r="AY33" s="46" t="n">
        <f aca="false">AX33*(1-$B33)</f>
        <v>1.71813125</v>
      </c>
      <c r="AZ33" s="46" t="n">
        <f aca="false">AP33*0.06</f>
        <v>0.132</v>
      </c>
      <c r="BA33" s="46" t="n">
        <f aca="false">AP33-AQ33-AZ33</f>
        <v>1.9855</v>
      </c>
      <c r="BB33" s="47" t="n">
        <f aca="false">BA33*(1-$B33)</f>
        <v>1.66285625</v>
      </c>
      <c r="BC33" s="42" t="n">
        <v>2.16</v>
      </c>
      <c r="BD33" s="46" t="n">
        <f aca="false">BC33*($A33-14)*0.003</f>
        <v>0.081</v>
      </c>
      <c r="BE33" s="46" t="n">
        <f aca="false">BC33-BD33</f>
        <v>2.079</v>
      </c>
      <c r="BF33" s="46" t="n">
        <f aca="false">BE33*(1-$B33)</f>
        <v>1.7411625</v>
      </c>
      <c r="BG33" s="46" t="n">
        <f aca="false">BC33*0.01</f>
        <v>0.0216</v>
      </c>
      <c r="BH33" s="46" t="n">
        <f aca="false">BC33-BD33-BG33</f>
        <v>2.0574</v>
      </c>
      <c r="BI33" s="46" t="n">
        <f aca="false">BH33*(1-$B33)</f>
        <v>1.7230725</v>
      </c>
      <c r="BJ33" s="46" t="n">
        <f aca="false">BC33*0.03</f>
        <v>0.0648</v>
      </c>
      <c r="BK33" s="46" t="n">
        <f aca="false">BC33-BD33-BJ33</f>
        <v>2.0142</v>
      </c>
      <c r="BL33" s="46" t="n">
        <f aca="false">BK33*(1-$B33)</f>
        <v>1.6868925</v>
      </c>
      <c r="BM33" s="46" t="n">
        <f aca="false">BC33*0.06</f>
        <v>0.1296</v>
      </c>
      <c r="BN33" s="46" t="n">
        <f aca="false">BC33-BD33-BM33</f>
        <v>1.9494</v>
      </c>
      <c r="BO33" s="47" t="n">
        <f aca="false">BN33*(1-$B33)</f>
        <v>1.6326225</v>
      </c>
    </row>
    <row r="34" s="39" customFormat="true" ht="27" hidden="false" customHeight="true" outlineLevel="0" collapsed="false">
      <c r="A34" s="49" t="n">
        <v>27</v>
      </c>
      <c r="B34" s="50" t="n">
        <f aca="false">($A34-14)*1.3%</f>
        <v>0.169</v>
      </c>
      <c r="C34" s="51" t="n">
        <v>2.32</v>
      </c>
      <c r="D34" s="52" t="n">
        <f aca="false">C34*($A34-14)*0.003</f>
        <v>0.09048</v>
      </c>
      <c r="E34" s="52" t="n">
        <f aca="false">C34-D34</f>
        <v>2.22952</v>
      </c>
      <c r="F34" s="52" t="n">
        <f aca="false">E34*(1-$B34)</f>
        <v>1.85273112</v>
      </c>
      <c r="G34" s="53" t="n">
        <f aca="false">C34*0.01</f>
        <v>0.0232</v>
      </c>
      <c r="H34" s="53" t="n">
        <f aca="false">C34-D34-G34</f>
        <v>2.20632</v>
      </c>
      <c r="I34" s="53" t="n">
        <f aca="false">H34*(1-$B34)</f>
        <v>1.83345192</v>
      </c>
      <c r="J34" s="53" t="n">
        <f aca="false">C34*0.03</f>
        <v>0.0696</v>
      </c>
      <c r="K34" s="53" t="n">
        <f aca="false">C34-D34-J34</f>
        <v>2.15992</v>
      </c>
      <c r="L34" s="53" t="n">
        <f aca="false">K34*(1-$B34)</f>
        <v>1.79489352</v>
      </c>
      <c r="M34" s="53" t="n">
        <f aca="false">C34*0.06</f>
        <v>0.1392</v>
      </c>
      <c r="N34" s="53" t="n">
        <f aca="false">C34-D34-M34</f>
        <v>2.09032</v>
      </c>
      <c r="O34" s="54" t="n">
        <f aca="false">N34*(1-$B34)</f>
        <v>1.73705592</v>
      </c>
      <c r="P34" s="51" t="n">
        <v>2.28</v>
      </c>
      <c r="Q34" s="55" t="n">
        <f aca="false">P34*($A34-14)*0.003</f>
        <v>0.08892</v>
      </c>
      <c r="R34" s="55" t="n">
        <f aca="false">P34-Q34</f>
        <v>2.19108</v>
      </c>
      <c r="S34" s="55" t="n">
        <f aca="false">R34*(1-$B34)</f>
        <v>1.82078748</v>
      </c>
      <c r="T34" s="55" t="n">
        <f aca="false">P34*0.01</f>
        <v>0.0228</v>
      </c>
      <c r="U34" s="55" t="n">
        <f aca="false">P34-Q34-T34</f>
        <v>2.16828</v>
      </c>
      <c r="V34" s="55" t="n">
        <f aca="false">U34*(1-$B34)</f>
        <v>1.80184068</v>
      </c>
      <c r="W34" s="55" t="n">
        <f aca="false">P34*0.03</f>
        <v>0.0684</v>
      </c>
      <c r="X34" s="55" t="n">
        <f aca="false">P34-Q34-W34</f>
        <v>2.12268</v>
      </c>
      <c r="Y34" s="55" t="n">
        <f aca="false">X34*(1-$B34)</f>
        <v>1.76394708</v>
      </c>
      <c r="Z34" s="55" t="n">
        <f aca="false">P34*0.06</f>
        <v>0.1368</v>
      </c>
      <c r="AA34" s="55" t="n">
        <f aca="false">P34-Q34-Z34</f>
        <v>2.05428</v>
      </c>
      <c r="AB34" s="56" t="n">
        <f aca="false">AA34*(1-$B34)</f>
        <v>1.70710668</v>
      </c>
      <c r="AC34" s="51" t="n">
        <v>2.24</v>
      </c>
      <c r="AD34" s="55" t="n">
        <f aca="false">AC34*($A34-14)*0.003</f>
        <v>0.08736</v>
      </c>
      <c r="AE34" s="55" t="n">
        <f aca="false">AC34-AD34</f>
        <v>2.15264</v>
      </c>
      <c r="AF34" s="55" t="n">
        <f aca="false">AE34*(1-$B34)</f>
        <v>1.78884384</v>
      </c>
      <c r="AG34" s="55" t="n">
        <f aca="false">AC34*0.01</f>
        <v>0.0224</v>
      </c>
      <c r="AH34" s="55" t="n">
        <f aca="false">AC34-AD34-AG34</f>
        <v>2.13024</v>
      </c>
      <c r="AI34" s="55" t="n">
        <f aca="false">AH34*(1-$B34)</f>
        <v>1.77022944</v>
      </c>
      <c r="AJ34" s="55" t="n">
        <f aca="false">AC34*0.03</f>
        <v>0.0672</v>
      </c>
      <c r="AK34" s="55" t="n">
        <f aca="false">AC34-AD34-AJ34</f>
        <v>2.08544</v>
      </c>
      <c r="AL34" s="55" t="n">
        <f aca="false">AK34*(1-$B34)</f>
        <v>1.73300064</v>
      </c>
      <c r="AM34" s="55" t="n">
        <f aca="false">AC34*0.06</f>
        <v>0.1344</v>
      </c>
      <c r="AN34" s="55" t="n">
        <f aca="false">AC34-AD34-AM34</f>
        <v>2.01824</v>
      </c>
      <c r="AO34" s="56" t="n">
        <f aca="false">AN34*(1-$B34)</f>
        <v>1.67715744</v>
      </c>
      <c r="AP34" s="51" t="n">
        <v>2.2</v>
      </c>
      <c r="AQ34" s="55" t="n">
        <f aca="false">AP34*($A34-14)*0.003</f>
        <v>0.0858</v>
      </c>
      <c r="AR34" s="55" t="n">
        <f aca="false">AP34-AQ34</f>
        <v>2.1142</v>
      </c>
      <c r="AS34" s="55" t="n">
        <f aca="false">AR34*(1-$B34)</f>
        <v>1.7569002</v>
      </c>
      <c r="AT34" s="55" t="n">
        <f aca="false">AP34*0.01</f>
        <v>0.022</v>
      </c>
      <c r="AU34" s="55" t="n">
        <f aca="false">AP34-AQ34-AT34</f>
        <v>2.0922</v>
      </c>
      <c r="AV34" s="55" t="n">
        <f aca="false">AU34*(1-$B34)</f>
        <v>1.7386182</v>
      </c>
      <c r="AW34" s="55" t="n">
        <f aca="false">AP34*0.03</f>
        <v>0.066</v>
      </c>
      <c r="AX34" s="55" t="n">
        <f aca="false">AP34-AQ34-AW34</f>
        <v>2.0482</v>
      </c>
      <c r="AY34" s="55" t="n">
        <f aca="false">AX34*(1-$B34)</f>
        <v>1.7020542</v>
      </c>
      <c r="AZ34" s="55" t="n">
        <f aca="false">AP34*0.06</f>
        <v>0.132</v>
      </c>
      <c r="BA34" s="55" t="n">
        <f aca="false">AP34-AQ34-AZ34</f>
        <v>1.9822</v>
      </c>
      <c r="BB34" s="56" t="n">
        <f aca="false">BA34*(1-$B34)</f>
        <v>1.6472082</v>
      </c>
      <c r="BC34" s="51" t="n">
        <v>2.16</v>
      </c>
      <c r="BD34" s="55" t="n">
        <f aca="false">BC34*($A34-14)*0.003</f>
        <v>0.08424</v>
      </c>
      <c r="BE34" s="55" t="n">
        <f aca="false">BC34-BD34</f>
        <v>2.07576</v>
      </c>
      <c r="BF34" s="55" t="n">
        <f aca="false">BE34*(1-$B34)</f>
        <v>1.72495656</v>
      </c>
      <c r="BG34" s="55" t="n">
        <f aca="false">BC34*0.01</f>
        <v>0.0216</v>
      </c>
      <c r="BH34" s="55" t="n">
        <f aca="false">BC34-BD34-BG34</f>
        <v>2.05416</v>
      </c>
      <c r="BI34" s="55" t="n">
        <f aca="false">BH34*(1-$B34)</f>
        <v>1.70700696</v>
      </c>
      <c r="BJ34" s="55" t="n">
        <f aca="false">BC34*0.03</f>
        <v>0.0648</v>
      </c>
      <c r="BK34" s="55" t="n">
        <f aca="false">BC34-BD34-BJ34</f>
        <v>2.01096</v>
      </c>
      <c r="BL34" s="55" t="n">
        <f aca="false">BK34*(1-$B34)</f>
        <v>1.67110776</v>
      </c>
      <c r="BM34" s="55" t="n">
        <f aca="false">BC34*0.06</f>
        <v>0.1296</v>
      </c>
      <c r="BN34" s="55" t="n">
        <f aca="false">BC34-BD34-BM34</f>
        <v>1.94616</v>
      </c>
      <c r="BO34" s="56" t="n">
        <f aca="false">BN34*(1-$B34)</f>
        <v>1.61725896</v>
      </c>
    </row>
    <row r="35" s="48" customFormat="true" ht="27" hidden="false" customHeight="true" outlineLevel="0" collapsed="false">
      <c r="A35" s="40" t="n">
        <v>27.5</v>
      </c>
      <c r="B35" s="41" t="n">
        <f aca="false">($A35-14)*1.3%</f>
        <v>0.1755</v>
      </c>
      <c r="C35" s="42" t="n">
        <v>2.32</v>
      </c>
      <c r="D35" s="43" t="n">
        <f aca="false">C35*($A35-14)*0.003</f>
        <v>0.09396</v>
      </c>
      <c r="E35" s="43" t="n">
        <f aca="false">C35-D35</f>
        <v>2.22604</v>
      </c>
      <c r="F35" s="43" t="n">
        <f aca="false">E35*(1-$B35)</f>
        <v>1.83536998</v>
      </c>
      <c r="G35" s="44" t="n">
        <f aca="false">C35*0.01</f>
        <v>0.0232</v>
      </c>
      <c r="H35" s="44" t="n">
        <f aca="false">C35-D35-G35</f>
        <v>2.20284</v>
      </c>
      <c r="I35" s="44" t="n">
        <f aca="false">H35*(1-$B35)</f>
        <v>1.81624158</v>
      </c>
      <c r="J35" s="44" t="n">
        <f aca="false">C35*0.03</f>
        <v>0.0696</v>
      </c>
      <c r="K35" s="44" t="n">
        <f aca="false">C35-D35-J35</f>
        <v>2.15644</v>
      </c>
      <c r="L35" s="44" t="n">
        <f aca="false">K35*(1-$B35)</f>
        <v>1.77798478</v>
      </c>
      <c r="M35" s="44" t="n">
        <f aca="false">C35*0.06</f>
        <v>0.1392</v>
      </c>
      <c r="N35" s="44" t="n">
        <f aca="false">C35-D35-M35</f>
        <v>2.08684</v>
      </c>
      <c r="O35" s="45" t="n">
        <f aca="false">N35*(1-$B35)</f>
        <v>1.72059958</v>
      </c>
      <c r="P35" s="42" t="n">
        <v>2.28</v>
      </c>
      <c r="Q35" s="46" t="n">
        <f aca="false">P35*($A35-14)*0.003</f>
        <v>0.09234</v>
      </c>
      <c r="R35" s="46" t="n">
        <f aca="false">P35-Q35</f>
        <v>2.18766</v>
      </c>
      <c r="S35" s="46" t="n">
        <f aca="false">R35*(1-$B35)</f>
        <v>1.80372567</v>
      </c>
      <c r="T35" s="46" t="n">
        <f aca="false">P35*0.01</f>
        <v>0.0228</v>
      </c>
      <c r="U35" s="46" t="n">
        <f aca="false">P35-Q35-T35</f>
        <v>2.16486</v>
      </c>
      <c r="V35" s="46" t="n">
        <f aca="false">U35*(1-$B35)</f>
        <v>1.78492707</v>
      </c>
      <c r="W35" s="46" t="n">
        <f aca="false">P35*0.03</f>
        <v>0.0684</v>
      </c>
      <c r="X35" s="46" t="n">
        <f aca="false">P35-Q35-W35</f>
        <v>2.11926</v>
      </c>
      <c r="Y35" s="46" t="n">
        <f aca="false">X35*(1-$B35)</f>
        <v>1.74732987</v>
      </c>
      <c r="Z35" s="46" t="n">
        <f aca="false">P35*0.06</f>
        <v>0.1368</v>
      </c>
      <c r="AA35" s="46" t="n">
        <f aca="false">P35-Q35-Z35</f>
        <v>2.05086</v>
      </c>
      <c r="AB35" s="47" t="n">
        <f aca="false">AA35*(1-$B35)</f>
        <v>1.69093407</v>
      </c>
      <c r="AC35" s="42" t="n">
        <v>2.24</v>
      </c>
      <c r="AD35" s="46" t="n">
        <f aca="false">AC35*($A35-14)*0.003</f>
        <v>0.09072</v>
      </c>
      <c r="AE35" s="46" t="n">
        <f aca="false">AC35-AD35</f>
        <v>2.14928</v>
      </c>
      <c r="AF35" s="46" t="n">
        <f aca="false">AE35*(1-$B35)</f>
        <v>1.77208136</v>
      </c>
      <c r="AG35" s="46" t="n">
        <f aca="false">AC35*0.01</f>
        <v>0.0224</v>
      </c>
      <c r="AH35" s="46" t="n">
        <f aca="false">AC35-AD35-AG35</f>
        <v>2.12688</v>
      </c>
      <c r="AI35" s="46" t="n">
        <f aca="false">AH35*(1-$B35)</f>
        <v>1.75361256</v>
      </c>
      <c r="AJ35" s="46" t="n">
        <f aca="false">AC35*0.03</f>
        <v>0.0672</v>
      </c>
      <c r="AK35" s="46" t="n">
        <f aca="false">AC35-AD35-AJ35</f>
        <v>2.08208</v>
      </c>
      <c r="AL35" s="46" t="n">
        <f aca="false">AK35*(1-$B35)</f>
        <v>1.71667496</v>
      </c>
      <c r="AM35" s="46" t="n">
        <f aca="false">AC35*0.06</f>
        <v>0.1344</v>
      </c>
      <c r="AN35" s="46" t="n">
        <f aca="false">AC35-AD35-AM35</f>
        <v>2.01488</v>
      </c>
      <c r="AO35" s="47" t="n">
        <f aca="false">AN35*(1-$B35)</f>
        <v>1.66126856</v>
      </c>
      <c r="AP35" s="42" t="n">
        <v>2.2</v>
      </c>
      <c r="AQ35" s="46" t="n">
        <f aca="false">AP35*($A35-14)*0.003</f>
        <v>0.0891</v>
      </c>
      <c r="AR35" s="46" t="n">
        <f aca="false">AP35-AQ35</f>
        <v>2.1109</v>
      </c>
      <c r="AS35" s="46" t="n">
        <f aca="false">AR35*(1-$B35)</f>
        <v>1.74043705</v>
      </c>
      <c r="AT35" s="46" t="n">
        <f aca="false">AP35*0.01</f>
        <v>0.022</v>
      </c>
      <c r="AU35" s="46" t="n">
        <f aca="false">AP35-AQ35-AT35</f>
        <v>2.0889</v>
      </c>
      <c r="AV35" s="46" t="n">
        <f aca="false">AU35*(1-$B35)</f>
        <v>1.72229805</v>
      </c>
      <c r="AW35" s="46" t="n">
        <f aca="false">AP35*0.03</f>
        <v>0.066</v>
      </c>
      <c r="AX35" s="46" t="n">
        <f aca="false">AP35-AQ35-AW35</f>
        <v>2.0449</v>
      </c>
      <c r="AY35" s="46" t="n">
        <f aca="false">AX35*(1-$B35)</f>
        <v>1.68602005</v>
      </c>
      <c r="AZ35" s="46" t="n">
        <f aca="false">AP35*0.06</f>
        <v>0.132</v>
      </c>
      <c r="BA35" s="46" t="n">
        <f aca="false">AP35-AQ35-AZ35</f>
        <v>1.9789</v>
      </c>
      <c r="BB35" s="47" t="n">
        <f aca="false">BA35*(1-$B35)</f>
        <v>1.63160305</v>
      </c>
      <c r="BC35" s="42" t="n">
        <v>2.16</v>
      </c>
      <c r="BD35" s="46" t="n">
        <f aca="false">BC35*($A35-14)*0.003</f>
        <v>0.08748</v>
      </c>
      <c r="BE35" s="46" t="n">
        <f aca="false">BC35-BD35</f>
        <v>2.07252</v>
      </c>
      <c r="BF35" s="46" t="n">
        <f aca="false">BE35*(1-$B35)</f>
        <v>1.70879274</v>
      </c>
      <c r="BG35" s="46" t="n">
        <f aca="false">BC35*0.01</f>
        <v>0.0216</v>
      </c>
      <c r="BH35" s="46" t="n">
        <f aca="false">BC35-BD35-BG35</f>
        <v>2.05092</v>
      </c>
      <c r="BI35" s="46" t="n">
        <f aca="false">BH35*(1-$B35)</f>
        <v>1.69098354</v>
      </c>
      <c r="BJ35" s="46" t="n">
        <f aca="false">BC35*0.03</f>
        <v>0.0648</v>
      </c>
      <c r="BK35" s="46" t="n">
        <f aca="false">BC35-BD35-BJ35</f>
        <v>2.00772</v>
      </c>
      <c r="BL35" s="46" t="n">
        <f aca="false">BK35*(1-$B35)</f>
        <v>1.65536514</v>
      </c>
      <c r="BM35" s="46" t="n">
        <f aca="false">BC35*0.06</f>
        <v>0.1296</v>
      </c>
      <c r="BN35" s="46" t="n">
        <f aca="false">BC35-BD35-BM35</f>
        <v>1.94292</v>
      </c>
      <c r="BO35" s="47" t="n">
        <f aca="false">BN35*(1-$B35)</f>
        <v>1.60193754</v>
      </c>
    </row>
    <row r="36" s="39" customFormat="true" ht="27" hidden="false" customHeight="true" outlineLevel="0" collapsed="false">
      <c r="A36" s="49" t="n">
        <v>28</v>
      </c>
      <c r="B36" s="50" t="n">
        <f aca="false">($A36-14)*1.3%</f>
        <v>0.182</v>
      </c>
      <c r="C36" s="51" t="n">
        <v>2.32</v>
      </c>
      <c r="D36" s="52" t="n">
        <f aca="false">C36*($A36-14)*0.003</f>
        <v>0.09744</v>
      </c>
      <c r="E36" s="52" t="n">
        <f aca="false">C36-D36</f>
        <v>2.22256</v>
      </c>
      <c r="F36" s="52" t="n">
        <f aca="false">E36*(1-$B36)</f>
        <v>1.81805408</v>
      </c>
      <c r="G36" s="53" t="n">
        <f aca="false">C36*0.01</f>
        <v>0.0232</v>
      </c>
      <c r="H36" s="53" t="n">
        <f aca="false">C36-D36-G36</f>
        <v>2.19936</v>
      </c>
      <c r="I36" s="53" t="n">
        <f aca="false">H36*(1-$B36)</f>
        <v>1.79907648</v>
      </c>
      <c r="J36" s="53" t="n">
        <f aca="false">C36*0.03</f>
        <v>0.0696</v>
      </c>
      <c r="K36" s="53" t="n">
        <f aca="false">C36-D36-J36</f>
        <v>2.15296</v>
      </c>
      <c r="L36" s="53" t="n">
        <f aca="false">K36*(1-$B36)</f>
        <v>1.76112128</v>
      </c>
      <c r="M36" s="53" t="n">
        <f aca="false">C36*0.06</f>
        <v>0.1392</v>
      </c>
      <c r="N36" s="53" t="n">
        <f aca="false">C36-D36-M36</f>
        <v>2.08336</v>
      </c>
      <c r="O36" s="54" t="n">
        <f aca="false">N36*(1-$B36)</f>
        <v>1.70418848</v>
      </c>
      <c r="P36" s="51" t="n">
        <v>2.28</v>
      </c>
      <c r="Q36" s="55" t="n">
        <f aca="false">P36*($A36-14)*0.003</f>
        <v>0.09576</v>
      </c>
      <c r="R36" s="55" t="n">
        <f aca="false">P36-Q36</f>
        <v>2.18424</v>
      </c>
      <c r="S36" s="55" t="n">
        <f aca="false">R36*(1-$B36)</f>
        <v>1.78670832</v>
      </c>
      <c r="T36" s="55" t="n">
        <f aca="false">P36*0.01</f>
        <v>0.0228</v>
      </c>
      <c r="U36" s="55" t="n">
        <f aca="false">P36-Q36-T36</f>
        <v>2.16144</v>
      </c>
      <c r="V36" s="55" t="n">
        <f aca="false">U36*(1-$B36)</f>
        <v>1.76805792</v>
      </c>
      <c r="W36" s="55" t="n">
        <f aca="false">P36*0.03</f>
        <v>0.0684</v>
      </c>
      <c r="X36" s="55" t="n">
        <f aca="false">P36-Q36-W36</f>
        <v>2.11584</v>
      </c>
      <c r="Y36" s="55" t="n">
        <f aca="false">X36*(1-$B36)</f>
        <v>1.73075712</v>
      </c>
      <c r="Z36" s="55" t="n">
        <f aca="false">P36*0.06</f>
        <v>0.1368</v>
      </c>
      <c r="AA36" s="55" t="n">
        <f aca="false">P36-Q36-Z36</f>
        <v>2.04744</v>
      </c>
      <c r="AB36" s="56" t="n">
        <f aca="false">AA36*(1-$B36)</f>
        <v>1.67480592</v>
      </c>
      <c r="AC36" s="51" t="n">
        <v>2.24</v>
      </c>
      <c r="AD36" s="55" t="n">
        <f aca="false">AC36*($A36-14)*0.003</f>
        <v>0.09408</v>
      </c>
      <c r="AE36" s="55" t="n">
        <f aca="false">AC36-AD36</f>
        <v>2.14592</v>
      </c>
      <c r="AF36" s="55" t="n">
        <f aca="false">AE36*(1-$B36)</f>
        <v>1.75536256</v>
      </c>
      <c r="AG36" s="55" t="n">
        <f aca="false">AC36*0.01</f>
        <v>0.0224</v>
      </c>
      <c r="AH36" s="55" t="n">
        <f aca="false">AC36-AD36-AG36</f>
        <v>2.12352</v>
      </c>
      <c r="AI36" s="55" t="n">
        <f aca="false">AH36*(1-$B36)</f>
        <v>1.73703936</v>
      </c>
      <c r="AJ36" s="55" t="n">
        <f aca="false">AC36*0.03</f>
        <v>0.0672</v>
      </c>
      <c r="AK36" s="55" t="n">
        <f aca="false">AC36-AD36-AJ36</f>
        <v>2.07872</v>
      </c>
      <c r="AL36" s="55" t="n">
        <f aca="false">AK36*(1-$B36)</f>
        <v>1.70039296</v>
      </c>
      <c r="AM36" s="55" t="n">
        <f aca="false">AC36*0.06</f>
        <v>0.1344</v>
      </c>
      <c r="AN36" s="55" t="n">
        <f aca="false">AC36-AD36-AM36</f>
        <v>2.01152</v>
      </c>
      <c r="AO36" s="56" t="n">
        <f aca="false">AN36*(1-$B36)</f>
        <v>1.64542336</v>
      </c>
      <c r="AP36" s="51" t="n">
        <v>2.2</v>
      </c>
      <c r="AQ36" s="55" t="n">
        <f aca="false">AP36*($A36-14)*0.003</f>
        <v>0.0924</v>
      </c>
      <c r="AR36" s="55" t="n">
        <f aca="false">AP36-AQ36</f>
        <v>2.1076</v>
      </c>
      <c r="AS36" s="55" t="n">
        <f aca="false">AR36*(1-$B36)</f>
        <v>1.7240168</v>
      </c>
      <c r="AT36" s="55" t="n">
        <f aca="false">AP36*0.01</f>
        <v>0.022</v>
      </c>
      <c r="AU36" s="55" t="n">
        <f aca="false">AP36-AQ36-AT36</f>
        <v>2.0856</v>
      </c>
      <c r="AV36" s="55" t="n">
        <f aca="false">AU36*(1-$B36)</f>
        <v>1.7060208</v>
      </c>
      <c r="AW36" s="55" t="n">
        <f aca="false">AP36*0.03</f>
        <v>0.066</v>
      </c>
      <c r="AX36" s="55" t="n">
        <f aca="false">AP36-AQ36-AW36</f>
        <v>2.0416</v>
      </c>
      <c r="AY36" s="55" t="n">
        <f aca="false">AX36*(1-$B36)</f>
        <v>1.6700288</v>
      </c>
      <c r="AZ36" s="55" t="n">
        <f aca="false">AP36*0.06</f>
        <v>0.132</v>
      </c>
      <c r="BA36" s="55" t="n">
        <f aca="false">AP36-AQ36-AZ36</f>
        <v>1.9756</v>
      </c>
      <c r="BB36" s="56" t="n">
        <f aca="false">BA36*(1-$B36)</f>
        <v>1.6160408</v>
      </c>
      <c r="BC36" s="51" t="n">
        <v>2.16</v>
      </c>
      <c r="BD36" s="55" t="n">
        <f aca="false">BC36*($A36-14)*0.003</f>
        <v>0.09072</v>
      </c>
      <c r="BE36" s="55" t="n">
        <f aca="false">BC36-BD36</f>
        <v>2.06928</v>
      </c>
      <c r="BF36" s="55" t="n">
        <f aca="false">BE36*(1-$B36)</f>
        <v>1.69267104</v>
      </c>
      <c r="BG36" s="55" t="n">
        <f aca="false">BC36*0.01</f>
        <v>0.0216</v>
      </c>
      <c r="BH36" s="55" t="n">
        <f aca="false">BC36-BD36-BG36</f>
        <v>2.04768</v>
      </c>
      <c r="BI36" s="55" t="n">
        <f aca="false">BH36*(1-$B36)</f>
        <v>1.67500224</v>
      </c>
      <c r="BJ36" s="55" t="n">
        <f aca="false">BC36*0.03</f>
        <v>0.0648</v>
      </c>
      <c r="BK36" s="55" t="n">
        <f aca="false">BC36-BD36-BJ36</f>
        <v>2.00448</v>
      </c>
      <c r="BL36" s="55" t="n">
        <f aca="false">BK36*(1-$B36)</f>
        <v>1.63966464</v>
      </c>
      <c r="BM36" s="55" t="n">
        <f aca="false">BC36*0.06</f>
        <v>0.1296</v>
      </c>
      <c r="BN36" s="55" t="n">
        <f aca="false">BC36-BD36-BM36</f>
        <v>1.93968</v>
      </c>
      <c r="BO36" s="56" t="n">
        <f aca="false">BN36*(1-$B36)</f>
        <v>1.58665824</v>
      </c>
    </row>
    <row r="37" s="48" customFormat="true" ht="27" hidden="false" customHeight="true" outlineLevel="0" collapsed="false">
      <c r="A37" s="40" t="n">
        <v>28.5</v>
      </c>
      <c r="B37" s="41" t="n">
        <f aca="false">($A37-14)*1.3%</f>
        <v>0.1885</v>
      </c>
      <c r="C37" s="42" t="n">
        <v>2.32</v>
      </c>
      <c r="D37" s="43" t="n">
        <f aca="false">C37*($A37-14)*0.003</f>
        <v>0.10092</v>
      </c>
      <c r="E37" s="43" t="n">
        <f aca="false">C37-D37</f>
        <v>2.21908</v>
      </c>
      <c r="F37" s="43" t="n">
        <f aca="false">E37*(1-$B37)</f>
        <v>1.80078342</v>
      </c>
      <c r="G37" s="44" t="n">
        <f aca="false">C37*0.01</f>
        <v>0.0232</v>
      </c>
      <c r="H37" s="44" t="n">
        <f aca="false">C37-D37-G37</f>
        <v>2.19588</v>
      </c>
      <c r="I37" s="44" t="n">
        <f aca="false">H37*(1-$B37)</f>
        <v>1.78195662</v>
      </c>
      <c r="J37" s="44" t="n">
        <f aca="false">C37*0.03</f>
        <v>0.0696</v>
      </c>
      <c r="K37" s="44" t="n">
        <f aca="false">C37-D37-J37</f>
        <v>2.14948</v>
      </c>
      <c r="L37" s="44" t="n">
        <f aca="false">K37*(1-$B37)</f>
        <v>1.74430302</v>
      </c>
      <c r="M37" s="44" t="n">
        <f aca="false">C37*0.06</f>
        <v>0.1392</v>
      </c>
      <c r="N37" s="44" t="n">
        <f aca="false">C37-D37-M37</f>
        <v>2.07988</v>
      </c>
      <c r="O37" s="45" t="n">
        <f aca="false">N37*(1-$B37)</f>
        <v>1.68782262</v>
      </c>
      <c r="P37" s="42" t="n">
        <v>2.28</v>
      </c>
      <c r="Q37" s="46" t="n">
        <f aca="false">P37*($A37-14)*0.003</f>
        <v>0.09918</v>
      </c>
      <c r="R37" s="46" t="n">
        <f aca="false">P37-Q37</f>
        <v>2.18082</v>
      </c>
      <c r="S37" s="46" t="n">
        <f aca="false">R37*(1-$B37)</f>
        <v>1.76973543</v>
      </c>
      <c r="T37" s="46" t="n">
        <f aca="false">P37*0.01</f>
        <v>0.0228</v>
      </c>
      <c r="U37" s="46" t="n">
        <f aca="false">P37-Q37-T37</f>
        <v>2.15802</v>
      </c>
      <c r="V37" s="46" t="n">
        <f aca="false">U37*(1-$B37)</f>
        <v>1.75123323</v>
      </c>
      <c r="W37" s="46" t="n">
        <f aca="false">P37*0.03</f>
        <v>0.0684</v>
      </c>
      <c r="X37" s="46" t="n">
        <f aca="false">P37-Q37-W37</f>
        <v>2.11242</v>
      </c>
      <c r="Y37" s="46" t="n">
        <f aca="false">X37*(1-$B37)</f>
        <v>1.71422883</v>
      </c>
      <c r="Z37" s="46" t="n">
        <f aca="false">P37*0.06</f>
        <v>0.1368</v>
      </c>
      <c r="AA37" s="46" t="n">
        <f aca="false">P37-Q37-Z37</f>
        <v>2.04402</v>
      </c>
      <c r="AB37" s="47" t="n">
        <f aca="false">AA37*(1-$B37)</f>
        <v>1.65872223</v>
      </c>
      <c r="AC37" s="42" t="n">
        <v>2.24</v>
      </c>
      <c r="AD37" s="46" t="n">
        <f aca="false">AC37*($A37-14)*0.003</f>
        <v>0.09744</v>
      </c>
      <c r="AE37" s="46" t="n">
        <f aca="false">AC37-AD37</f>
        <v>2.14256</v>
      </c>
      <c r="AF37" s="46" t="n">
        <f aca="false">AE37*(1-$B37)</f>
        <v>1.73868744</v>
      </c>
      <c r="AG37" s="46" t="n">
        <f aca="false">AC37*0.01</f>
        <v>0.0224</v>
      </c>
      <c r="AH37" s="46" t="n">
        <f aca="false">AC37-AD37-AG37</f>
        <v>2.12016</v>
      </c>
      <c r="AI37" s="46" t="n">
        <f aca="false">AH37*(1-$B37)</f>
        <v>1.72050984</v>
      </c>
      <c r="AJ37" s="46" t="n">
        <f aca="false">AC37*0.03</f>
        <v>0.0672</v>
      </c>
      <c r="AK37" s="46" t="n">
        <f aca="false">AC37-AD37-AJ37</f>
        <v>2.07536</v>
      </c>
      <c r="AL37" s="46" t="n">
        <f aca="false">AK37*(1-$B37)</f>
        <v>1.68415464</v>
      </c>
      <c r="AM37" s="46" t="n">
        <f aca="false">AC37*0.06</f>
        <v>0.1344</v>
      </c>
      <c r="AN37" s="46" t="n">
        <f aca="false">AC37-AD37-AM37</f>
        <v>2.00816</v>
      </c>
      <c r="AO37" s="47" t="n">
        <f aca="false">AN37*(1-$B37)</f>
        <v>1.62962184</v>
      </c>
      <c r="AP37" s="42" t="n">
        <v>2.2</v>
      </c>
      <c r="AQ37" s="46" t="n">
        <f aca="false">AP37*($A37-14)*0.003</f>
        <v>0.0957</v>
      </c>
      <c r="AR37" s="46" t="n">
        <f aca="false">AP37-AQ37</f>
        <v>2.1043</v>
      </c>
      <c r="AS37" s="46" t="n">
        <f aca="false">AR37*(1-$B37)</f>
        <v>1.70763945</v>
      </c>
      <c r="AT37" s="46" t="n">
        <f aca="false">AP37*0.01</f>
        <v>0.022</v>
      </c>
      <c r="AU37" s="46" t="n">
        <f aca="false">AP37-AQ37-AT37</f>
        <v>2.0823</v>
      </c>
      <c r="AV37" s="46" t="n">
        <f aca="false">AU37*(1-$B37)</f>
        <v>1.68978645</v>
      </c>
      <c r="AW37" s="46" t="n">
        <f aca="false">AP37*0.03</f>
        <v>0.066</v>
      </c>
      <c r="AX37" s="46" t="n">
        <f aca="false">AP37-AQ37-AW37</f>
        <v>2.0383</v>
      </c>
      <c r="AY37" s="46" t="n">
        <f aca="false">AX37*(1-$B37)</f>
        <v>1.65408045</v>
      </c>
      <c r="AZ37" s="46" t="n">
        <f aca="false">AP37*0.06</f>
        <v>0.132</v>
      </c>
      <c r="BA37" s="46" t="n">
        <f aca="false">AP37-AQ37-AZ37</f>
        <v>1.9723</v>
      </c>
      <c r="BB37" s="47" t="n">
        <f aca="false">BA37*(1-$B37)</f>
        <v>1.60052145</v>
      </c>
      <c r="BC37" s="42" t="n">
        <v>2.16</v>
      </c>
      <c r="BD37" s="46" t="n">
        <f aca="false">BC37*($A37-14)*0.003</f>
        <v>0.09396</v>
      </c>
      <c r="BE37" s="46" t="n">
        <f aca="false">BC37-BD37</f>
        <v>2.06604</v>
      </c>
      <c r="BF37" s="46" t="n">
        <f aca="false">BE37*(1-$B37)</f>
        <v>1.67659146</v>
      </c>
      <c r="BG37" s="46" t="n">
        <f aca="false">BC37*0.01</f>
        <v>0.0216</v>
      </c>
      <c r="BH37" s="46" t="n">
        <f aca="false">BC37-BD37-BG37</f>
        <v>2.04444</v>
      </c>
      <c r="BI37" s="46" t="n">
        <f aca="false">BH37*(1-$B37)</f>
        <v>1.65906306</v>
      </c>
      <c r="BJ37" s="46" t="n">
        <f aca="false">BC37*0.03</f>
        <v>0.0648</v>
      </c>
      <c r="BK37" s="46" t="n">
        <f aca="false">BC37-BD37-BJ37</f>
        <v>2.00124</v>
      </c>
      <c r="BL37" s="46" t="n">
        <f aca="false">BK37*(1-$B37)</f>
        <v>1.62400626</v>
      </c>
      <c r="BM37" s="46" t="n">
        <f aca="false">BC37*0.06</f>
        <v>0.1296</v>
      </c>
      <c r="BN37" s="46" t="n">
        <f aca="false">BC37-BD37-BM37</f>
        <v>1.93644</v>
      </c>
      <c r="BO37" s="47" t="n">
        <f aca="false">BN37*(1-$B37)</f>
        <v>1.57142106</v>
      </c>
    </row>
    <row r="38" s="39" customFormat="true" ht="27" hidden="false" customHeight="true" outlineLevel="0" collapsed="false">
      <c r="A38" s="49" t="n">
        <v>29</v>
      </c>
      <c r="B38" s="50" t="n">
        <f aca="false">($A38-14)*1.3%</f>
        <v>0.195</v>
      </c>
      <c r="C38" s="51" t="n">
        <v>2.32</v>
      </c>
      <c r="D38" s="52" t="n">
        <f aca="false">C38*($A38-14)*0.003</f>
        <v>0.1044</v>
      </c>
      <c r="E38" s="52" t="n">
        <f aca="false">C38-D38</f>
        <v>2.2156</v>
      </c>
      <c r="F38" s="52" t="n">
        <f aca="false">E38*(1-$B38)</f>
        <v>1.783558</v>
      </c>
      <c r="G38" s="53" t="n">
        <f aca="false">C38*0.01</f>
        <v>0.0232</v>
      </c>
      <c r="H38" s="53" t="n">
        <f aca="false">C38-D38-G38</f>
        <v>2.1924</v>
      </c>
      <c r="I38" s="53" t="n">
        <f aca="false">H38*(1-$B38)</f>
        <v>1.764882</v>
      </c>
      <c r="J38" s="53" t="n">
        <f aca="false">C38*0.03</f>
        <v>0.0696</v>
      </c>
      <c r="K38" s="53" t="n">
        <f aca="false">C38-D38-J38</f>
        <v>2.146</v>
      </c>
      <c r="L38" s="53" t="n">
        <f aca="false">K38*(1-$B38)</f>
        <v>1.72753</v>
      </c>
      <c r="M38" s="53" t="n">
        <f aca="false">C38*0.06</f>
        <v>0.1392</v>
      </c>
      <c r="N38" s="53" t="n">
        <f aca="false">C38-D38-M38</f>
        <v>2.0764</v>
      </c>
      <c r="O38" s="54" t="n">
        <f aca="false">N38*(1-$B38)</f>
        <v>1.671502</v>
      </c>
      <c r="P38" s="51" t="n">
        <v>2.28</v>
      </c>
      <c r="Q38" s="55" t="n">
        <f aca="false">P38*($A38-14)*0.003</f>
        <v>0.1026</v>
      </c>
      <c r="R38" s="55" t="n">
        <f aca="false">P38-Q38</f>
        <v>2.1774</v>
      </c>
      <c r="S38" s="55" t="n">
        <f aca="false">R38*(1-$B38)</f>
        <v>1.752807</v>
      </c>
      <c r="T38" s="55" t="n">
        <f aca="false">P38*0.01</f>
        <v>0.0228</v>
      </c>
      <c r="U38" s="55" t="n">
        <f aca="false">P38-Q38-T38</f>
        <v>2.1546</v>
      </c>
      <c r="V38" s="55" t="n">
        <f aca="false">U38*(1-$B38)</f>
        <v>1.734453</v>
      </c>
      <c r="W38" s="55" t="n">
        <f aca="false">P38*0.03</f>
        <v>0.0684</v>
      </c>
      <c r="X38" s="55" t="n">
        <f aca="false">P38-Q38-W38</f>
        <v>2.109</v>
      </c>
      <c r="Y38" s="55" t="n">
        <f aca="false">X38*(1-$B38)</f>
        <v>1.697745</v>
      </c>
      <c r="Z38" s="55" t="n">
        <f aca="false">P38*0.06</f>
        <v>0.1368</v>
      </c>
      <c r="AA38" s="55" t="n">
        <f aca="false">P38-Q38-Z38</f>
        <v>2.0406</v>
      </c>
      <c r="AB38" s="56" t="n">
        <f aca="false">AA38*(1-$B38)</f>
        <v>1.642683</v>
      </c>
      <c r="AC38" s="51" t="n">
        <v>2.24</v>
      </c>
      <c r="AD38" s="55" t="n">
        <f aca="false">AC38*($A38-14)*0.003</f>
        <v>0.1008</v>
      </c>
      <c r="AE38" s="55" t="n">
        <f aca="false">AC38-AD38</f>
        <v>2.1392</v>
      </c>
      <c r="AF38" s="55" t="n">
        <f aca="false">AE38*(1-$B38)</f>
        <v>1.722056</v>
      </c>
      <c r="AG38" s="55" t="n">
        <f aca="false">AC38*0.01</f>
        <v>0.0224</v>
      </c>
      <c r="AH38" s="55" t="n">
        <f aca="false">AC38-AD38-AG38</f>
        <v>2.1168</v>
      </c>
      <c r="AI38" s="55" t="n">
        <f aca="false">AH38*(1-$B38)</f>
        <v>1.704024</v>
      </c>
      <c r="AJ38" s="55" t="n">
        <f aca="false">AC38*0.03</f>
        <v>0.0672</v>
      </c>
      <c r="AK38" s="55" t="n">
        <f aca="false">AC38-AD38-AJ38</f>
        <v>2.072</v>
      </c>
      <c r="AL38" s="55" t="n">
        <f aca="false">AK38*(1-$B38)</f>
        <v>1.66796</v>
      </c>
      <c r="AM38" s="55" t="n">
        <f aca="false">AC38*0.06</f>
        <v>0.1344</v>
      </c>
      <c r="AN38" s="55" t="n">
        <f aca="false">AC38-AD38-AM38</f>
        <v>2.0048</v>
      </c>
      <c r="AO38" s="56" t="n">
        <f aca="false">AN38*(1-$B38)</f>
        <v>1.613864</v>
      </c>
      <c r="AP38" s="51" t="n">
        <v>2.2</v>
      </c>
      <c r="AQ38" s="55" t="n">
        <f aca="false">AP38*($A38-14)*0.003</f>
        <v>0.099</v>
      </c>
      <c r="AR38" s="55" t="n">
        <f aca="false">AP38-AQ38</f>
        <v>2.101</v>
      </c>
      <c r="AS38" s="55" t="n">
        <f aca="false">AR38*(1-$B38)</f>
        <v>1.691305</v>
      </c>
      <c r="AT38" s="55" t="n">
        <f aca="false">AP38*0.01</f>
        <v>0.022</v>
      </c>
      <c r="AU38" s="55" t="n">
        <f aca="false">AP38-AQ38-AT38</f>
        <v>2.079</v>
      </c>
      <c r="AV38" s="55" t="n">
        <f aca="false">AU38*(1-$B38)</f>
        <v>1.673595</v>
      </c>
      <c r="AW38" s="55" t="n">
        <f aca="false">AP38*0.03</f>
        <v>0.066</v>
      </c>
      <c r="AX38" s="55" t="n">
        <f aca="false">AP38-AQ38-AW38</f>
        <v>2.035</v>
      </c>
      <c r="AY38" s="55" t="n">
        <f aca="false">AX38*(1-$B38)</f>
        <v>1.638175</v>
      </c>
      <c r="AZ38" s="55" t="n">
        <f aca="false">AP38*0.06</f>
        <v>0.132</v>
      </c>
      <c r="BA38" s="55" t="n">
        <f aca="false">AP38-AQ38-AZ38</f>
        <v>1.969</v>
      </c>
      <c r="BB38" s="56" t="n">
        <f aca="false">BA38*(1-$B38)</f>
        <v>1.585045</v>
      </c>
      <c r="BC38" s="51" t="n">
        <v>2.16</v>
      </c>
      <c r="BD38" s="55" t="n">
        <f aca="false">BC38*($A38-14)*0.003</f>
        <v>0.0972</v>
      </c>
      <c r="BE38" s="55" t="n">
        <f aca="false">BC38-BD38</f>
        <v>2.0628</v>
      </c>
      <c r="BF38" s="55" t="n">
        <f aca="false">BE38*(1-$B38)</f>
        <v>1.660554</v>
      </c>
      <c r="BG38" s="55" t="n">
        <f aca="false">BC38*0.01</f>
        <v>0.0216</v>
      </c>
      <c r="BH38" s="55" t="n">
        <f aca="false">BC38-BD38-BG38</f>
        <v>2.0412</v>
      </c>
      <c r="BI38" s="55" t="n">
        <f aca="false">BH38*(1-$B38)</f>
        <v>1.643166</v>
      </c>
      <c r="BJ38" s="55" t="n">
        <f aca="false">BC38*0.03</f>
        <v>0.0648</v>
      </c>
      <c r="BK38" s="55" t="n">
        <f aca="false">BC38-BD38-BJ38</f>
        <v>1.998</v>
      </c>
      <c r="BL38" s="55" t="n">
        <f aca="false">BK38*(1-$B38)</f>
        <v>1.60839</v>
      </c>
      <c r="BM38" s="55" t="n">
        <f aca="false">BC38*0.06</f>
        <v>0.1296</v>
      </c>
      <c r="BN38" s="55" t="n">
        <f aca="false">BC38-BD38-BM38</f>
        <v>1.9332</v>
      </c>
      <c r="BO38" s="56" t="n">
        <f aca="false">BN38*(1-$B38)</f>
        <v>1.556226</v>
      </c>
    </row>
    <row r="39" s="48" customFormat="true" ht="27" hidden="false" customHeight="true" outlineLevel="0" collapsed="false">
      <c r="A39" s="40" t="n">
        <v>29.5</v>
      </c>
      <c r="B39" s="41" t="n">
        <f aca="false">($A39-14)*1.3%</f>
        <v>0.2015</v>
      </c>
      <c r="C39" s="42" t="n">
        <v>2.32</v>
      </c>
      <c r="D39" s="43" t="n">
        <f aca="false">C39*($A39-14)*0.003</f>
        <v>0.10788</v>
      </c>
      <c r="E39" s="43" t="n">
        <f aca="false">C39-D39</f>
        <v>2.21212</v>
      </c>
      <c r="F39" s="43" t="n">
        <f aca="false">E39*(1-$B39)</f>
        <v>1.76637782</v>
      </c>
      <c r="G39" s="44" t="n">
        <f aca="false">C39*0.01</f>
        <v>0.0232</v>
      </c>
      <c r="H39" s="44" t="n">
        <f aca="false">C39-D39-G39</f>
        <v>2.18892</v>
      </c>
      <c r="I39" s="44" t="n">
        <f aca="false">H39*(1-$B39)</f>
        <v>1.74785262</v>
      </c>
      <c r="J39" s="44" t="n">
        <f aca="false">C39*0.03</f>
        <v>0.0696</v>
      </c>
      <c r="K39" s="44" t="n">
        <f aca="false">C39-D39-J39</f>
        <v>2.14252</v>
      </c>
      <c r="L39" s="44" t="n">
        <f aca="false">K39*(1-$B39)</f>
        <v>1.71080222</v>
      </c>
      <c r="M39" s="44" t="n">
        <f aca="false">C39*0.06</f>
        <v>0.1392</v>
      </c>
      <c r="N39" s="44" t="n">
        <f aca="false">C39-D39-M39</f>
        <v>2.07292</v>
      </c>
      <c r="O39" s="45" t="n">
        <f aca="false">N39*(1-$B39)</f>
        <v>1.65522662</v>
      </c>
      <c r="P39" s="42" t="n">
        <v>2.28</v>
      </c>
      <c r="Q39" s="46" t="n">
        <f aca="false">P39*($A39-14)*0.003</f>
        <v>0.10602</v>
      </c>
      <c r="R39" s="46" t="n">
        <f aca="false">P39-Q39</f>
        <v>2.17398</v>
      </c>
      <c r="S39" s="46" t="n">
        <f aca="false">R39*(1-$B39)</f>
        <v>1.73592303</v>
      </c>
      <c r="T39" s="46" t="n">
        <f aca="false">P39*0.01</f>
        <v>0.0228</v>
      </c>
      <c r="U39" s="46" t="n">
        <f aca="false">P39-Q39-T39</f>
        <v>2.15118</v>
      </c>
      <c r="V39" s="46" t="n">
        <f aca="false">U39*(1-$B39)</f>
        <v>1.71771723</v>
      </c>
      <c r="W39" s="46" t="n">
        <f aca="false">P39*0.03</f>
        <v>0.0684</v>
      </c>
      <c r="X39" s="46" t="n">
        <f aca="false">P39-Q39-W39</f>
        <v>2.10558</v>
      </c>
      <c r="Y39" s="46" t="n">
        <f aca="false">X39*(1-$B39)</f>
        <v>1.68130563</v>
      </c>
      <c r="Z39" s="46" t="n">
        <f aca="false">P39*0.06</f>
        <v>0.1368</v>
      </c>
      <c r="AA39" s="46" t="n">
        <f aca="false">P39-Q39-Z39</f>
        <v>2.03718</v>
      </c>
      <c r="AB39" s="47" t="n">
        <f aca="false">AA39*(1-$B39)</f>
        <v>1.62668823</v>
      </c>
      <c r="AC39" s="42" t="n">
        <v>2.24</v>
      </c>
      <c r="AD39" s="46" t="n">
        <f aca="false">AC39*($A39-14)*0.003</f>
        <v>0.10416</v>
      </c>
      <c r="AE39" s="46" t="n">
        <f aca="false">AC39-AD39</f>
        <v>2.13584</v>
      </c>
      <c r="AF39" s="46" t="n">
        <f aca="false">AE39*(1-$B39)</f>
        <v>1.70546824</v>
      </c>
      <c r="AG39" s="46" t="n">
        <f aca="false">AC39*0.01</f>
        <v>0.0224</v>
      </c>
      <c r="AH39" s="46" t="n">
        <f aca="false">AC39-AD39-AG39</f>
        <v>2.11344</v>
      </c>
      <c r="AI39" s="46" t="n">
        <f aca="false">AH39*(1-$B39)</f>
        <v>1.68758184</v>
      </c>
      <c r="AJ39" s="46" t="n">
        <f aca="false">AC39*0.03</f>
        <v>0.0672</v>
      </c>
      <c r="AK39" s="46" t="n">
        <f aca="false">AC39-AD39-AJ39</f>
        <v>2.06864</v>
      </c>
      <c r="AL39" s="46" t="n">
        <f aca="false">AK39*(1-$B39)</f>
        <v>1.65180904</v>
      </c>
      <c r="AM39" s="46" t="n">
        <f aca="false">AC39*0.06</f>
        <v>0.1344</v>
      </c>
      <c r="AN39" s="46" t="n">
        <f aca="false">AC39-AD39-AM39</f>
        <v>2.00144</v>
      </c>
      <c r="AO39" s="47" t="n">
        <f aca="false">AN39*(1-$B39)</f>
        <v>1.59814984</v>
      </c>
      <c r="AP39" s="42" t="n">
        <v>2.2</v>
      </c>
      <c r="AQ39" s="46" t="n">
        <f aca="false">AP39*($A39-14)*0.003</f>
        <v>0.1023</v>
      </c>
      <c r="AR39" s="46" t="n">
        <f aca="false">AP39-AQ39</f>
        <v>2.0977</v>
      </c>
      <c r="AS39" s="46" t="n">
        <f aca="false">AR39*(1-$B39)</f>
        <v>1.67501345</v>
      </c>
      <c r="AT39" s="46" t="n">
        <f aca="false">AP39*0.01</f>
        <v>0.022</v>
      </c>
      <c r="AU39" s="46" t="n">
        <f aca="false">AP39-AQ39-AT39</f>
        <v>2.0757</v>
      </c>
      <c r="AV39" s="46" t="n">
        <f aca="false">AU39*(1-$B39)</f>
        <v>1.65744645</v>
      </c>
      <c r="AW39" s="46" t="n">
        <f aca="false">AP39*0.03</f>
        <v>0.066</v>
      </c>
      <c r="AX39" s="46" t="n">
        <f aca="false">AP39-AQ39-AW39</f>
        <v>2.0317</v>
      </c>
      <c r="AY39" s="46" t="n">
        <f aca="false">AX39*(1-$B39)</f>
        <v>1.62231245</v>
      </c>
      <c r="AZ39" s="46" t="n">
        <f aca="false">AP39*0.06</f>
        <v>0.132</v>
      </c>
      <c r="BA39" s="46" t="n">
        <f aca="false">AP39-AQ39-AZ39</f>
        <v>1.9657</v>
      </c>
      <c r="BB39" s="47" t="n">
        <f aca="false">BA39*(1-$B39)</f>
        <v>1.56961145</v>
      </c>
      <c r="BC39" s="42" t="n">
        <v>2.16</v>
      </c>
      <c r="BD39" s="46" t="n">
        <f aca="false">BC39*($A39-14)*0.003</f>
        <v>0.10044</v>
      </c>
      <c r="BE39" s="46" t="n">
        <f aca="false">BC39-BD39</f>
        <v>2.05956</v>
      </c>
      <c r="BF39" s="46" t="n">
        <f aca="false">BE39*(1-$B39)</f>
        <v>1.64455866</v>
      </c>
      <c r="BG39" s="46" t="n">
        <f aca="false">BC39*0.01</f>
        <v>0.0216</v>
      </c>
      <c r="BH39" s="46" t="n">
        <f aca="false">BC39-BD39-BG39</f>
        <v>2.03796</v>
      </c>
      <c r="BI39" s="46" t="n">
        <f aca="false">BH39*(1-$B39)</f>
        <v>1.62731106</v>
      </c>
      <c r="BJ39" s="46" t="n">
        <f aca="false">BC39*0.03</f>
        <v>0.0648</v>
      </c>
      <c r="BK39" s="46" t="n">
        <f aca="false">BC39-BD39-BJ39</f>
        <v>1.99476</v>
      </c>
      <c r="BL39" s="46" t="n">
        <f aca="false">BK39*(1-$B39)</f>
        <v>1.59281586</v>
      </c>
      <c r="BM39" s="46" t="n">
        <f aca="false">BC39*0.06</f>
        <v>0.1296</v>
      </c>
      <c r="BN39" s="46" t="n">
        <f aca="false">BC39-BD39-BM39</f>
        <v>1.92996</v>
      </c>
      <c r="BO39" s="47" t="n">
        <f aca="false">BN39*(1-$B39)</f>
        <v>1.54107306</v>
      </c>
    </row>
    <row r="40" s="65" customFormat="true" ht="27" hidden="false" customHeight="true" outlineLevel="0" collapsed="false">
      <c r="A40" s="63" t="n">
        <v>30</v>
      </c>
      <c r="B40" s="64" t="n">
        <f aca="false">($A40-14)*1.3%</f>
        <v>0.208</v>
      </c>
      <c r="C40" s="58" t="n">
        <v>2.32</v>
      </c>
      <c r="D40" s="59" t="n">
        <f aca="false">C40*($A40-14)*0.003</f>
        <v>0.11136</v>
      </c>
      <c r="E40" s="59" t="n">
        <f aca="false">C40-D40</f>
        <v>2.20864</v>
      </c>
      <c r="F40" s="52" t="n">
        <f aca="false">E40*(1-$B40)</f>
        <v>1.74924288</v>
      </c>
      <c r="G40" s="60" t="n">
        <f aca="false">C40*0.01</f>
        <v>0.0232</v>
      </c>
      <c r="H40" s="60" t="n">
        <f aca="false">C40-D40-G40</f>
        <v>2.18544</v>
      </c>
      <c r="I40" s="53" t="n">
        <f aca="false">H40*(1-$B40)</f>
        <v>1.73086848</v>
      </c>
      <c r="J40" s="60" t="n">
        <f aca="false">C40*0.03</f>
        <v>0.0696</v>
      </c>
      <c r="K40" s="60" t="n">
        <f aca="false">C40-D40-J40</f>
        <v>2.13904</v>
      </c>
      <c r="L40" s="53" t="n">
        <f aca="false">K40*(1-$B40)</f>
        <v>1.69411968</v>
      </c>
      <c r="M40" s="60" t="n">
        <f aca="false">C40*0.06</f>
        <v>0.1392</v>
      </c>
      <c r="N40" s="60" t="n">
        <f aca="false">C40-D40-M40</f>
        <v>2.06944</v>
      </c>
      <c r="O40" s="54" t="n">
        <f aca="false">N40*(1-$B40)</f>
        <v>1.63899648</v>
      </c>
      <c r="P40" s="58" t="n">
        <v>2.28</v>
      </c>
      <c r="Q40" s="61" t="n">
        <f aca="false">P40*($A40-14)*0.003</f>
        <v>0.10944</v>
      </c>
      <c r="R40" s="61" t="n">
        <f aca="false">P40-Q40</f>
        <v>2.17056</v>
      </c>
      <c r="S40" s="55" t="n">
        <f aca="false">R40*(1-$B40)</f>
        <v>1.71908352</v>
      </c>
      <c r="T40" s="61" t="n">
        <f aca="false">P40*0.01</f>
        <v>0.0228</v>
      </c>
      <c r="U40" s="61" t="n">
        <f aca="false">P40-Q40-T40</f>
        <v>2.14776</v>
      </c>
      <c r="V40" s="55" t="n">
        <f aca="false">U40*(1-$B40)</f>
        <v>1.70102592</v>
      </c>
      <c r="W40" s="61" t="n">
        <f aca="false">P40*0.03</f>
        <v>0.0684</v>
      </c>
      <c r="X40" s="61" t="n">
        <f aca="false">P40-Q40-W40</f>
        <v>2.10216</v>
      </c>
      <c r="Y40" s="55" t="n">
        <f aca="false">X40*(1-$B40)</f>
        <v>1.66491072</v>
      </c>
      <c r="Z40" s="61" t="n">
        <f aca="false">P40*0.06</f>
        <v>0.1368</v>
      </c>
      <c r="AA40" s="61" t="n">
        <f aca="false">P40-Q40-Z40</f>
        <v>2.03376</v>
      </c>
      <c r="AB40" s="56" t="n">
        <f aca="false">AA40*(1-$B40)</f>
        <v>1.61073792</v>
      </c>
      <c r="AC40" s="58" t="n">
        <v>2.24</v>
      </c>
      <c r="AD40" s="61" t="n">
        <f aca="false">AC40*($A40-14)*0.003</f>
        <v>0.10752</v>
      </c>
      <c r="AE40" s="61" t="n">
        <f aca="false">AC40-AD40</f>
        <v>2.13248</v>
      </c>
      <c r="AF40" s="55" t="n">
        <f aca="false">AE40*(1-$B40)</f>
        <v>1.68892416</v>
      </c>
      <c r="AG40" s="61" t="n">
        <f aca="false">AC40*0.01</f>
        <v>0.0224</v>
      </c>
      <c r="AH40" s="61" t="n">
        <f aca="false">AC40-AD40-AG40</f>
        <v>2.11008</v>
      </c>
      <c r="AI40" s="55" t="n">
        <f aca="false">AH40*(1-$B40)</f>
        <v>1.67118336</v>
      </c>
      <c r="AJ40" s="61" t="n">
        <f aca="false">AC40*0.03</f>
        <v>0.0672</v>
      </c>
      <c r="AK40" s="61" t="n">
        <f aca="false">AC40-AD40-AJ40</f>
        <v>2.06528</v>
      </c>
      <c r="AL40" s="55" t="n">
        <f aca="false">AK40*(1-$B40)</f>
        <v>1.63570176</v>
      </c>
      <c r="AM40" s="61" t="n">
        <f aca="false">AC40*0.06</f>
        <v>0.1344</v>
      </c>
      <c r="AN40" s="61" t="n">
        <f aca="false">AC40-AD40-AM40</f>
        <v>1.99808</v>
      </c>
      <c r="AO40" s="56" t="n">
        <f aca="false">AN40*(1-$B40)</f>
        <v>1.58247936</v>
      </c>
      <c r="AP40" s="58" t="n">
        <v>2.2</v>
      </c>
      <c r="AQ40" s="61" t="n">
        <f aca="false">AP40*($A40-14)*0.003</f>
        <v>0.1056</v>
      </c>
      <c r="AR40" s="61" t="n">
        <f aca="false">AP40-AQ40</f>
        <v>2.0944</v>
      </c>
      <c r="AS40" s="55" t="n">
        <f aca="false">AR40*(1-$B40)</f>
        <v>1.6587648</v>
      </c>
      <c r="AT40" s="61" t="n">
        <f aca="false">AP40*0.01</f>
        <v>0.022</v>
      </c>
      <c r="AU40" s="61" t="n">
        <f aca="false">AP40-AQ40-AT40</f>
        <v>2.0724</v>
      </c>
      <c r="AV40" s="55" t="n">
        <f aca="false">AU40*(1-$B40)</f>
        <v>1.6413408</v>
      </c>
      <c r="AW40" s="61" t="n">
        <f aca="false">AP40*0.03</f>
        <v>0.066</v>
      </c>
      <c r="AX40" s="61" t="n">
        <f aca="false">AP40-AQ40-AW40</f>
        <v>2.0284</v>
      </c>
      <c r="AY40" s="55" t="n">
        <f aca="false">AX40*(1-$B40)</f>
        <v>1.6064928</v>
      </c>
      <c r="AZ40" s="61" t="n">
        <f aca="false">AP40*0.06</f>
        <v>0.132</v>
      </c>
      <c r="BA40" s="61" t="n">
        <f aca="false">AP40-AQ40-AZ40</f>
        <v>1.9624</v>
      </c>
      <c r="BB40" s="56" t="n">
        <f aca="false">BA40*(1-$B40)</f>
        <v>1.5542208</v>
      </c>
      <c r="BC40" s="58" t="n">
        <v>2.16</v>
      </c>
      <c r="BD40" s="61" t="n">
        <f aca="false">BC40*($A40-14)*0.003</f>
        <v>0.10368</v>
      </c>
      <c r="BE40" s="61" t="n">
        <f aca="false">BC40-BD40</f>
        <v>2.05632</v>
      </c>
      <c r="BF40" s="55" t="n">
        <f aca="false">BE40*(1-$B40)</f>
        <v>1.62860544</v>
      </c>
      <c r="BG40" s="61" t="n">
        <f aca="false">BC40*0.01</f>
        <v>0.0216</v>
      </c>
      <c r="BH40" s="61" t="n">
        <f aca="false">BC40-BD40-BG40</f>
        <v>2.03472</v>
      </c>
      <c r="BI40" s="55" t="n">
        <f aca="false">BH40*(1-$B40)</f>
        <v>1.61149824</v>
      </c>
      <c r="BJ40" s="61" t="n">
        <f aca="false">BC40*0.03</f>
        <v>0.0648</v>
      </c>
      <c r="BK40" s="61" t="n">
        <f aca="false">BC40-BD40-BJ40</f>
        <v>1.99152</v>
      </c>
      <c r="BL40" s="55" t="n">
        <f aca="false">BK40*(1-$B40)</f>
        <v>1.57728384</v>
      </c>
      <c r="BM40" s="61" t="n">
        <f aca="false">BC40*0.06</f>
        <v>0.1296</v>
      </c>
      <c r="BN40" s="61" t="n">
        <f aca="false">BC40-BD40-BM40</f>
        <v>1.92672</v>
      </c>
      <c r="BO40" s="56" t="n">
        <f aca="false">BN40*(1-$B40)</f>
        <v>1.52596224</v>
      </c>
    </row>
    <row r="41" s="66" customFormat="true" ht="27" hidden="false" customHeight="true" outlineLevel="0" collapsed="false">
      <c r="A41" s="40" t="n">
        <v>30.5</v>
      </c>
      <c r="B41" s="41" t="n">
        <f aca="false">($A41-14)*1.3%</f>
        <v>0.2145</v>
      </c>
      <c r="C41" s="42" t="n">
        <v>2.32</v>
      </c>
      <c r="D41" s="43" t="n">
        <f aca="false">C41*($A41-14)*0.003</f>
        <v>0.11484</v>
      </c>
      <c r="E41" s="43" t="n">
        <f aca="false">C41-D41</f>
        <v>2.20516</v>
      </c>
      <c r="F41" s="43" t="n">
        <f aca="false">E41*(1-$B41)</f>
        <v>1.73215318</v>
      </c>
      <c r="G41" s="44" t="n">
        <f aca="false">C41*0.01</f>
        <v>0.0232</v>
      </c>
      <c r="H41" s="44" t="n">
        <f aca="false">C41-D41-G41</f>
        <v>2.18196</v>
      </c>
      <c r="I41" s="44" t="n">
        <f aca="false">H41*(1-$B41)</f>
        <v>1.71392958</v>
      </c>
      <c r="J41" s="44" t="n">
        <f aca="false">C41*0.03</f>
        <v>0.0696</v>
      </c>
      <c r="K41" s="44" t="n">
        <f aca="false">C41-D41-J41</f>
        <v>2.13556</v>
      </c>
      <c r="L41" s="44" t="n">
        <f aca="false">K41*(1-$B41)</f>
        <v>1.67748238</v>
      </c>
      <c r="M41" s="44" t="n">
        <f aca="false">C41*0.06</f>
        <v>0.1392</v>
      </c>
      <c r="N41" s="44" t="n">
        <f aca="false">C41-D41-M41</f>
        <v>2.06596</v>
      </c>
      <c r="O41" s="45" t="n">
        <f aca="false">N41*(1-$B41)</f>
        <v>1.62281158</v>
      </c>
      <c r="P41" s="42" t="n">
        <v>2.28</v>
      </c>
      <c r="Q41" s="46" t="n">
        <f aca="false">P41*($A41-14)*0.003</f>
        <v>0.11286</v>
      </c>
      <c r="R41" s="46" t="n">
        <f aca="false">P41-Q41</f>
        <v>2.16714</v>
      </c>
      <c r="S41" s="46" t="n">
        <f aca="false">R41*(1-$B41)</f>
        <v>1.70228847</v>
      </c>
      <c r="T41" s="46" t="n">
        <f aca="false">P41*0.01</f>
        <v>0.0228</v>
      </c>
      <c r="U41" s="46" t="n">
        <f aca="false">P41-Q41-T41</f>
        <v>2.14434</v>
      </c>
      <c r="V41" s="46" t="n">
        <f aca="false">U41*(1-$B41)</f>
        <v>1.68437907</v>
      </c>
      <c r="W41" s="46" t="n">
        <f aca="false">P41*0.03</f>
        <v>0.0684</v>
      </c>
      <c r="X41" s="46" t="n">
        <f aca="false">P41-Q41-W41</f>
        <v>2.09874</v>
      </c>
      <c r="Y41" s="46" t="n">
        <f aca="false">X41*(1-$B41)</f>
        <v>1.64856027</v>
      </c>
      <c r="Z41" s="46" t="n">
        <f aca="false">P41*0.06</f>
        <v>0.1368</v>
      </c>
      <c r="AA41" s="46" t="n">
        <f aca="false">P41-Q41-Z41</f>
        <v>2.03034</v>
      </c>
      <c r="AB41" s="47" t="n">
        <f aca="false">AA41*(1-$B41)</f>
        <v>1.59483207</v>
      </c>
      <c r="AC41" s="42" t="n">
        <v>2.24</v>
      </c>
      <c r="AD41" s="46" t="n">
        <f aca="false">AC41*($A41-14)*0.003</f>
        <v>0.11088</v>
      </c>
      <c r="AE41" s="46" t="n">
        <f aca="false">AC41-AD41</f>
        <v>2.12912</v>
      </c>
      <c r="AF41" s="46" t="n">
        <f aca="false">AE41*(1-$B41)</f>
        <v>1.67242376</v>
      </c>
      <c r="AG41" s="46" t="n">
        <f aca="false">AC41*0.01</f>
        <v>0.0224</v>
      </c>
      <c r="AH41" s="46" t="n">
        <f aca="false">AC41-AD41-AG41</f>
        <v>2.10672</v>
      </c>
      <c r="AI41" s="46" t="n">
        <f aca="false">AH41*(1-$B41)</f>
        <v>1.65482856</v>
      </c>
      <c r="AJ41" s="46" t="n">
        <f aca="false">AC41*0.03</f>
        <v>0.0672</v>
      </c>
      <c r="AK41" s="46" t="n">
        <f aca="false">AC41-AD41-AJ41</f>
        <v>2.06192</v>
      </c>
      <c r="AL41" s="46" t="n">
        <f aca="false">AK41*(1-$B41)</f>
        <v>1.61963816</v>
      </c>
      <c r="AM41" s="46" t="n">
        <f aca="false">AC41*0.06</f>
        <v>0.1344</v>
      </c>
      <c r="AN41" s="46" t="n">
        <f aca="false">AC41-AD41-AM41</f>
        <v>1.99472</v>
      </c>
      <c r="AO41" s="47" t="n">
        <f aca="false">AN41*(1-$B41)</f>
        <v>1.56685256</v>
      </c>
      <c r="AP41" s="42" t="n">
        <v>2.2</v>
      </c>
      <c r="AQ41" s="46" t="n">
        <f aca="false">AP41*($A41-14)*0.003</f>
        <v>0.1089</v>
      </c>
      <c r="AR41" s="46" t="n">
        <f aca="false">AP41-AQ41</f>
        <v>2.0911</v>
      </c>
      <c r="AS41" s="46" t="n">
        <f aca="false">AR41*(1-$B41)</f>
        <v>1.64255905</v>
      </c>
      <c r="AT41" s="46" t="n">
        <f aca="false">AP41*0.01</f>
        <v>0.022</v>
      </c>
      <c r="AU41" s="46" t="n">
        <f aca="false">AP41-AQ41-AT41</f>
        <v>2.0691</v>
      </c>
      <c r="AV41" s="46" t="n">
        <f aca="false">AU41*(1-$B41)</f>
        <v>1.62527805</v>
      </c>
      <c r="AW41" s="46" t="n">
        <f aca="false">AP41*0.03</f>
        <v>0.066</v>
      </c>
      <c r="AX41" s="46" t="n">
        <f aca="false">AP41-AQ41-AW41</f>
        <v>2.0251</v>
      </c>
      <c r="AY41" s="46" t="n">
        <f aca="false">AX41*(1-$B41)</f>
        <v>1.59071605</v>
      </c>
      <c r="AZ41" s="46" t="n">
        <f aca="false">AP41*0.06</f>
        <v>0.132</v>
      </c>
      <c r="BA41" s="46" t="n">
        <f aca="false">AP41-AQ41-AZ41</f>
        <v>1.9591</v>
      </c>
      <c r="BB41" s="47" t="n">
        <f aca="false">BA41*(1-$B41)</f>
        <v>1.53887305</v>
      </c>
      <c r="BC41" s="42" t="n">
        <v>2.16</v>
      </c>
      <c r="BD41" s="46" t="n">
        <f aca="false">BC41*($A41-14)*0.003</f>
        <v>0.10692</v>
      </c>
      <c r="BE41" s="46" t="n">
        <f aca="false">BC41-BD41</f>
        <v>2.05308</v>
      </c>
      <c r="BF41" s="46" t="n">
        <f aca="false">BE41*(1-$B41)</f>
        <v>1.61269434</v>
      </c>
      <c r="BG41" s="46" t="n">
        <f aca="false">BC41*0.01</f>
        <v>0.0216</v>
      </c>
      <c r="BH41" s="46" t="n">
        <f aca="false">BC41-BD41-BG41</f>
        <v>2.03148</v>
      </c>
      <c r="BI41" s="46" t="n">
        <f aca="false">BH41*(1-$B41)</f>
        <v>1.59572754</v>
      </c>
      <c r="BJ41" s="46" t="n">
        <f aca="false">BC41*0.03</f>
        <v>0.0648</v>
      </c>
      <c r="BK41" s="46" t="n">
        <f aca="false">BC41-BD41-BJ41</f>
        <v>1.98828</v>
      </c>
      <c r="BL41" s="46" t="n">
        <f aca="false">BK41*(1-$B41)</f>
        <v>1.56179394</v>
      </c>
      <c r="BM41" s="46" t="n">
        <f aca="false">BC41*0.06</f>
        <v>0.1296</v>
      </c>
      <c r="BN41" s="46" t="n">
        <f aca="false">BC41-BD41-BM41</f>
        <v>1.92348</v>
      </c>
      <c r="BO41" s="47" t="n">
        <f aca="false">BN41*(1-$B41)</f>
        <v>1.51089354</v>
      </c>
    </row>
    <row r="42" s="39" customFormat="true" ht="27" hidden="false" customHeight="true" outlineLevel="0" collapsed="false">
      <c r="A42" s="28" t="n">
        <v>31</v>
      </c>
      <c r="B42" s="29" t="n">
        <f aca="false">($A42-14)*1.3%</f>
        <v>0.221</v>
      </c>
      <c r="C42" s="51" t="n">
        <v>2.32</v>
      </c>
      <c r="D42" s="52" t="n">
        <f aca="false">C42*($A42-14)*0.003</f>
        <v>0.11832</v>
      </c>
      <c r="E42" s="52" t="n">
        <f aca="false">C42-D42</f>
        <v>2.20168</v>
      </c>
      <c r="F42" s="52" t="n">
        <f aca="false">E42*(1-$B42)</f>
        <v>1.71510872</v>
      </c>
      <c r="G42" s="53" t="n">
        <f aca="false">C42*0.01</f>
        <v>0.0232</v>
      </c>
      <c r="H42" s="53" t="n">
        <f aca="false">C42-D42-G42</f>
        <v>2.17848</v>
      </c>
      <c r="I42" s="53" t="n">
        <f aca="false">H42*(1-$B42)</f>
        <v>1.69703592</v>
      </c>
      <c r="J42" s="53" t="n">
        <f aca="false">C42*0.03</f>
        <v>0.0696</v>
      </c>
      <c r="K42" s="53" t="n">
        <f aca="false">C42-D42-J42</f>
        <v>2.13208</v>
      </c>
      <c r="L42" s="53" t="n">
        <f aca="false">K42*(1-$B42)</f>
        <v>1.66089032</v>
      </c>
      <c r="M42" s="53" t="n">
        <f aca="false">C42*0.06</f>
        <v>0.1392</v>
      </c>
      <c r="N42" s="53" t="n">
        <f aca="false">C42-D42-M42</f>
        <v>2.06248</v>
      </c>
      <c r="O42" s="54" t="n">
        <f aca="false">N42*(1-$B42)</f>
        <v>1.60667192</v>
      </c>
      <c r="P42" s="51" t="n">
        <v>2.28</v>
      </c>
      <c r="Q42" s="55" t="n">
        <f aca="false">P42*($A42-14)*0.003</f>
        <v>0.11628</v>
      </c>
      <c r="R42" s="55" t="n">
        <f aca="false">P42-Q42</f>
        <v>2.16372</v>
      </c>
      <c r="S42" s="55" t="n">
        <f aca="false">R42*(1-$B42)</f>
        <v>1.68553788</v>
      </c>
      <c r="T42" s="55" t="n">
        <f aca="false">P42*0.01</f>
        <v>0.0228</v>
      </c>
      <c r="U42" s="55" t="n">
        <f aca="false">P42-Q42-T42</f>
        <v>2.14092</v>
      </c>
      <c r="V42" s="55" t="n">
        <f aca="false">U42*(1-$B42)</f>
        <v>1.66777668</v>
      </c>
      <c r="W42" s="55" t="n">
        <f aca="false">P42*0.03</f>
        <v>0.0684</v>
      </c>
      <c r="X42" s="55" t="n">
        <f aca="false">P42-Q42-W42</f>
        <v>2.09532</v>
      </c>
      <c r="Y42" s="55" t="n">
        <f aca="false">X42*(1-$B42)</f>
        <v>1.63225428</v>
      </c>
      <c r="Z42" s="55" t="n">
        <f aca="false">P42*0.06</f>
        <v>0.1368</v>
      </c>
      <c r="AA42" s="55" t="n">
        <f aca="false">P42-Q42-Z42</f>
        <v>2.02692</v>
      </c>
      <c r="AB42" s="56" t="n">
        <f aca="false">AA42*(1-$B42)</f>
        <v>1.57897068</v>
      </c>
      <c r="AC42" s="51" t="n">
        <v>2.24</v>
      </c>
      <c r="AD42" s="55" t="n">
        <f aca="false">AC42*($A42-14)*0.003</f>
        <v>0.11424</v>
      </c>
      <c r="AE42" s="55" t="n">
        <f aca="false">AC42-AD42</f>
        <v>2.12576</v>
      </c>
      <c r="AF42" s="55" t="n">
        <f aca="false">AE42*(1-$B42)</f>
        <v>1.65596704</v>
      </c>
      <c r="AG42" s="55" t="n">
        <f aca="false">AC42*0.01</f>
        <v>0.0224</v>
      </c>
      <c r="AH42" s="55" t="n">
        <f aca="false">AC42-AD42-AG42</f>
        <v>2.10336</v>
      </c>
      <c r="AI42" s="55" t="n">
        <f aca="false">AH42*(1-$B42)</f>
        <v>1.63851744</v>
      </c>
      <c r="AJ42" s="55" t="n">
        <f aca="false">AC42*0.03</f>
        <v>0.0672</v>
      </c>
      <c r="AK42" s="55" t="n">
        <f aca="false">AC42-AD42-AJ42</f>
        <v>2.05856</v>
      </c>
      <c r="AL42" s="55" t="n">
        <f aca="false">AK42*(1-$B42)</f>
        <v>1.60361824</v>
      </c>
      <c r="AM42" s="55" t="n">
        <f aca="false">AC42*0.06</f>
        <v>0.1344</v>
      </c>
      <c r="AN42" s="55" t="n">
        <f aca="false">AC42-AD42-AM42</f>
        <v>1.99136</v>
      </c>
      <c r="AO42" s="56" t="n">
        <f aca="false">AN42*(1-$B42)</f>
        <v>1.55126944</v>
      </c>
      <c r="AP42" s="51" t="n">
        <v>2.2</v>
      </c>
      <c r="AQ42" s="55" t="n">
        <f aca="false">AP42*($A42-14)*0.003</f>
        <v>0.1122</v>
      </c>
      <c r="AR42" s="55" t="n">
        <f aca="false">AP42-AQ42</f>
        <v>2.0878</v>
      </c>
      <c r="AS42" s="55" t="n">
        <f aca="false">AR42*(1-$B42)</f>
        <v>1.6263962</v>
      </c>
      <c r="AT42" s="55" t="n">
        <f aca="false">AP42*0.01</f>
        <v>0.022</v>
      </c>
      <c r="AU42" s="55" t="n">
        <f aca="false">AP42-AQ42-AT42</f>
        <v>2.0658</v>
      </c>
      <c r="AV42" s="55" t="n">
        <f aca="false">AU42*(1-$B42)</f>
        <v>1.6092582</v>
      </c>
      <c r="AW42" s="55" t="n">
        <f aca="false">AP42*0.03</f>
        <v>0.066</v>
      </c>
      <c r="AX42" s="55" t="n">
        <f aca="false">AP42-AQ42-AW42</f>
        <v>2.0218</v>
      </c>
      <c r="AY42" s="55" t="n">
        <f aca="false">AX42*(1-$B42)</f>
        <v>1.5749822</v>
      </c>
      <c r="AZ42" s="55" t="n">
        <f aca="false">AP42*0.06</f>
        <v>0.132</v>
      </c>
      <c r="BA42" s="55" t="n">
        <f aca="false">AP42-AQ42-AZ42</f>
        <v>1.9558</v>
      </c>
      <c r="BB42" s="56" t="n">
        <f aca="false">BA42*(1-$B42)</f>
        <v>1.5235682</v>
      </c>
      <c r="BC42" s="51" t="n">
        <v>2.16</v>
      </c>
      <c r="BD42" s="55" t="n">
        <f aca="false">BC42*($A42-14)*0.003</f>
        <v>0.11016</v>
      </c>
      <c r="BE42" s="55" t="n">
        <f aca="false">BC42-BD42</f>
        <v>2.04984</v>
      </c>
      <c r="BF42" s="55" t="n">
        <f aca="false">BE42*(1-$B42)</f>
        <v>1.59682536</v>
      </c>
      <c r="BG42" s="55" t="n">
        <f aca="false">BC42*0.01</f>
        <v>0.0216</v>
      </c>
      <c r="BH42" s="55" t="n">
        <f aca="false">BC42-BD42-BG42</f>
        <v>2.02824</v>
      </c>
      <c r="BI42" s="55" t="n">
        <f aca="false">BH42*(1-$B42)</f>
        <v>1.57999896</v>
      </c>
      <c r="BJ42" s="55" t="n">
        <f aca="false">BC42*0.03</f>
        <v>0.0648</v>
      </c>
      <c r="BK42" s="55" t="n">
        <f aca="false">BC42-BD42-BJ42</f>
        <v>1.98504</v>
      </c>
      <c r="BL42" s="55" t="n">
        <f aca="false">BK42*(1-$B42)</f>
        <v>1.54634616</v>
      </c>
      <c r="BM42" s="55" t="n">
        <f aca="false">BC42*0.06</f>
        <v>0.1296</v>
      </c>
      <c r="BN42" s="55" t="n">
        <f aca="false">BC42-BD42-BM42</f>
        <v>1.92024</v>
      </c>
      <c r="BO42" s="56" t="n">
        <f aca="false">BN42*(1-$B42)</f>
        <v>1.49586696</v>
      </c>
    </row>
    <row r="43" s="48" customFormat="true" ht="27" hidden="false" customHeight="true" outlineLevel="0" collapsed="false">
      <c r="A43" s="40" t="n">
        <v>31.5</v>
      </c>
      <c r="B43" s="41" t="n">
        <f aca="false">($A43-14)*1.3%</f>
        <v>0.2275</v>
      </c>
      <c r="C43" s="42" t="n">
        <v>2.32</v>
      </c>
      <c r="D43" s="43" t="n">
        <f aca="false">C43*($A43-14)*0.003</f>
        <v>0.1218</v>
      </c>
      <c r="E43" s="43" t="n">
        <f aca="false">C43-D43</f>
        <v>2.1982</v>
      </c>
      <c r="F43" s="43" t="n">
        <f aca="false">E43*(1-$B43)</f>
        <v>1.6981095</v>
      </c>
      <c r="G43" s="44" t="n">
        <f aca="false">C43*0.01</f>
        <v>0.0232</v>
      </c>
      <c r="H43" s="44" t="n">
        <f aca="false">C43-D43-G43</f>
        <v>2.175</v>
      </c>
      <c r="I43" s="44" t="n">
        <f aca="false">H43*(1-$B43)</f>
        <v>1.6801875</v>
      </c>
      <c r="J43" s="44" t="n">
        <f aca="false">C43*0.03</f>
        <v>0.0696</v>
      </c>
      <c r="K43" s="44" t="n">
        <f aca="false">C43-D43-J43</f>
        <v>2.1286</v>
      </c>
      <c r="L43" s="44" t="n">
        <f aca="false">K43*(1-$B43)</f>
        <v>1.6443435</v>
      </c>
      <c r="M43" s="44" t="n">
        <f aca="false">C43*0.06</f>
        <v>0.1392</v>
      </c>
      <c r="N43" s="44" t="n">
        <f aca="false">C43-D43-M43</f>
        <v>2.059</v>
      </c>
      <c r="O43" s="45" t="n">
        <f aca="false">N43*(1-$B43)</f>
        <v>1.5905775</v>
      </c>
      <c r="P43" s="42" t="n">
        <v>2.28</v>
      </c>
      <c r="Q43" s="46" t="n">
        <f aca="false">P43*($A43-14)*0.003</f>
        <v>0.1197</v>
      </c>
      <c r="R43" s="46" t="n">
        <f aca="false">P43-Q43</f>
        <v>2.1603</v>
      </c>
      <c r="S43" s="46" t="n">
        <f aca="false">R43*(1-$B43)</f>
        <v>1.66883175</v>
      </c>
      <c r="T43" s="46" t="n">
        <f aca="false">P43*0.01</f>
        <v>0.0228</v>
      </c>
      <c r="U43" s="46" t="n">
        <f aca="false">P43-Q43-T43</f>
        <v>2.1375</v>
      </c>
      <c r="V43" s="46" t="n">
        <f aca="false">U43*(1-$B43)</f>
        <v>1.65121875</v>
      </c>
      <c r="W43" s="46" t="n">
        <f aca="false">P43*0.03</f>
        <v>0.0684</v>
      </c>
      <c r="X43" s="46" t="n">
        <f aca="false">P43-Q43-W43</f>
        <v>2.0919</v>
      </c>
      <c r="Y43" s="46" t="n">
        <f aca="false">X43*(1-$B43)</f>
        <v>1.61599275</v>
      </c>
      <c r="Z43" s="46" t="n">
        <f aca="false">P43*0.06</f>
        <v>0.1368</v>
      </c>
      <c r="AA43" s="46" t="n">
        <f aca="false">P43-Q43-Z43</f>
        <v>2.0235</v>
      </c>
      <c r="AB43" s="47" t="n">
        <f aca="false">AA43*(1-$B43)</f>
        <v>1.56315375</v>
      </c>
      <c r="AC43" s="42" t="n">
        <v>2.24</v>
      </c>
      <c r="AD43" s="46" t="n">
        <f aca="false">AC43*($A43-14)*0.003</f>
        <v>0.1176</v>
      </c>
      <c r="AE43" s="46" t="n">
        <f aca="false">AC43-AD43</f>
        <v>2.1224</v>
      </c>
      <c r="AF43" s="46" t="n">
        <f aca="false">AE43*(1-$B43)</f>
        <v>1.639554</v>
      </c>
      <c r="AG43" s="46" t="n">
        <f aca="false">AC43*0.01</f>
        <v>0.0224</v>
      </c>
      <c r="AH43" s="46" t="n">
        <f aca="false">AC43-AD43-AG43</f>
        <v>2.1</v>
      </c>
      <c r="AI43" s="46" t="n">
        <f aca="false">AH43*(1-$B43)</f>
        <v>1.62225</v>
      </c>
      <c r="AJ43" s="46" t="n">
        <f aca="false">AC43*0.03</f>
        <v>0.0672</v>
      </c>
      <c r="AK43" s="46" t="n">
        <f aca="false">AC43-AD43-AJ43</f>
        <v>2.0552</v>
      </c>
      <c r="AL43" s="46" t="n">
        <f aca="false">AK43*(1-$B43)</f>
        <v>1.587642</v>
      </c>
      <c r="AM43" s="46" t="n">
        <f aca="false">AC43*0.06</f>
        <v>0.1344</v>
      </c>
      <c r="AN43" s="46" t="n">
        <f aca="false">AC43-AD43-AM43</f>
        <v>1.988</v>
      </c>
      <c r="AO43" s="47" t="n">
        <f aca="false">AN43*(1-$B43)</f>
        <v>1.53573</v>
      </c>
      <c r="AP43" s="42" t="n">
        <v>2.2</v>
      </c>
      <c r="AQ43" s="46" t="n">
        <f aca="false">AP43*($A43-14)*0.003</f>
        <v>0.1155</v>
      </c>
      <c r="AR43" s="46" t="n">
        <f aca="false">AP43-AQ43</f>
        <v>2.0845</v>
      </c>
      <c r="AS43" s="46" t="n">
        <f aca="false">AR43*(1-$B43)</f>
        <v>1.61027625</v>
      </c>
      <c r="AT43" s="46" t="n">
        <f aca="false">AP43*0.01</f>
        <v>0.022</v>
      </c>
      <c r="AU43" s="46" t="n">
        <f aca="false">AP43-AQ43-AT43</f>
        <v>2.0625</v>
      </c>
      <c r="AV43" s="46" t="n">
        <f aca="false">AU43*(1-$B43)</f>
        <v>1.59328125</v>
      </c>
      <c r="AW43" s="46" t="n">
        <f aca="false">AP43*0.03</f>
        <v>0.066</v>
      </c>
      <c r="AX43" s="46" t="n">
        <f aca="false">AP43-AQ43-AW43</f>
        <v>2.0185</v>
      </c>
      <c r="AY43" s="46" t="n">
        <f aca="false">AX43*(1-$B43)</f>
        <v>1.55929125</v>
      </c>
      <c r="AZ43" s="46" t="n">
        <f aca="false">AP43*0.06</f>
        <v>0.132</v>
      </c>
      <c r="BA43" s="46" t="n">
        <f aca="false">AP43-AQ43-AZ43</f>
        <v>1.9525</v>
      </c>
      <c r="BB43" s="47" t="n">
        <f aca="false">BA43*(1-$B43)</f>
        <v>1.50830625</v>
      </c>
      <c r="BC43" s="42" t="n">
        <v>2.16</v>
      </c>
      <c r="BD43" s="46" t="n">
        <f aca="false">BC43*($A43-14)*0.003</f>
        <v>0.1134</v>
      </c>
      <c r="BE43" s="46" t="n">
        <f aca="false">BC43-BD43</f>
        <v>2.0466</v>
      </c>
      <c r="BF43" s="46" t="n">
        <f aca="false">BE43*(1-$B43)</f>
        <v>1.5809985</v>
      </c>
      <c r="BG43" s="46" t="n">
        <f aca="false">BC43*0.01</f>
        <v>0.0216</v>
      </c>
      <c r="BH43" s="46" t="n">
        <f aca="false">BC43-BD43-BG43</f>
        <v>2.025</v>
      </c>
      <c r="BI43" s="46" t="n">
        <f aca="false">BH43*(1-$B43)</f>
        <v>1.5643125</v>
      </c>
      <c r="BJ43" s="46" t="n">
        <f aca="false">BC43*0.03</f>
        <v>0.0648</v>
      </c>
      <c r="BK43" s="46" t="n">
        <f aca="false">BC43-BD43-BJ43</f>
        <v>1.9818</v>
      </c>
      <c r="BL43" s="46" t="n">
        <f aca="false">BK43*(1-$B43)</f>
        <v>1.5309405</v>
      </c>
      <c r="BM43" s="46" t="n">
        <f aca="false">BC43*0.06</f>
        <v>0.1296</v>
      </c>
      <c r="BN43" s="46" t="n">
        <f aca="false">BC43-BD43-BM43</f>
        <v>1.917</v>
      </c>
      <c r="BO43" s="47" t="n">
        <f aca="false">BN43*(1-$B43)</f>
        <v>1.4808825</v>
      </c>
    </row>
    <row r="44" s="39" customFormat="true" ht="27" hidden="false" customHeight="true" outlineLevel="0" collapsed="false">
      <c r="A44" s="49" t="n">
        <v>32</v>
      </c>
      <c r="B44" s="50" t="n">
        <f aca="false">($A44-14)*1.3%</f>
        <v>0.234</v>
      </c>
      <c r="C44" s="51" t="n">
        <v>2.32</v>
      </c>
      <c r="D44" s="52" t="n">
        <f aca="false">C44*($A44-14)*0.003</f>
        <v>0.12528</v>
      </c>
      <c r="E44" s="52" t="n">
        <f aca="false">C44-D44</f>
        <v>2.19472</v>
      </c>
      <c r="F44" s="52" t="n">
        <f aca="false">E44*(1-$B44)</f>
        <v>1.68115552</v>
      </c>
      <c r="G44" s="53" t="n">
        <f aca="false">C44*0.01</f>
        <v>0.0232</v>
      </c>
      <c r="H44" s="53" t="n">
        <f aca="false">C44-D44-G44</f>
        <v>2.17152</v>
      </c>
      <c r="I44" s="53" t="n">
        <f aca="false">H44*(1-$B44)</f>
        <v>1.66338432</v>
      </c>
      <c r="J44" s="53" t="n">
        <f aca="false">C44*0.03</f>
        <v>0.0696</v>
      </c>
      <c r="K44" s="53" t="n">
        <f aca="false">C44-D44-J44</f>
        <v>2.12512</v>
      </c>
      <c r="L44" s="53" t="n">
        <f aca="false">K44*(1-$B44)</f>
        <v>1.62784192</v>
      </c>
      <c r="M44" s="53" t="n">
        <f aca="false">C44*0.06</f>
        <v>0.1392</v>
      </c>
      <c r="N44" s="53" t="n">
        <f aca="false">C44-D44-M44</f>
        <v>2.05552</v>
      </c>
      <c r="O44" s="54" t="n">
        <f aca="false">N44*(1-$B44)</f>
        <v>1.57452832</v>
      </c>
      <c r="P44" s="51" t="n">
        <v>2.28</v>
      </c>
      <c r="Q44" s="55" t="n">
        <f aca="false">P44*($A44-14)*0.003</f>
        <v>0.12312</v>
      </c>
      <c r="R44" s="55" t="n">
        <f aca="false">P44-Q44</f>
        <v>2.15688</v>
      </c>
      <c r="S44" s="55" t="n">
        <f aca="false">R44*(1-$B44)</f>
        <v>1.65217008</v>
      </c>
      <c r="T44" s="55" t="n">
        <f aca="false">P44*0.01</f>
        <v>0.0228</v>
      </c>
      <c r="U44" s="55" t="n">
        <f aca="false">P44-Q44-T44</f>
        <v>2.13408</v>
      </c>
      <c r="V44" s="55" t="n">
        <f aca="false">U44*(1-$B44)</f>
        <v>1.63470528</v>
      </c>
      <c r="W44" s="55" t="n">
        <f aca="false">P44*0.03</f>
        <v>0.0684</v>
      </c>
      <c r="X44" s="55" t="n">
        <f aca="false">P44-Q44-W44</f>
        <v>2.08848</v>
      </c>
      <c r="Y44" s="55" t="n">
        <f aca="false">X44*(1-$B44)</f>
        <v>1.59977568</v>
      </c>
      <c r="Z44" s="55" t="n">
        <f aca="false">P44*0.06</f>
        <v>0.1368</v>
      </c>
      <c r="AA44" s="55" t="n">
        <f aca="false">P44-Q44-Z44</f>
        <v>2.02008</v>
      </c>
      <c r="AB44" s="56" t="n">
        <f aca="false">AA44*(1-$B44)</f>
        <v>1.54738128</v>
      </c>
      <c r="AC44" s="51" t="n">
        <v>2.24</v>
      </c>
      <c r="AD44" s="55" t="n">
        <f aca="false">AC44*($A44-14)*0.003</f>
        <v>0.12096</v>
      </c>
      <c r="AE44" s="55" t="n">
        <f aca="false">AC44-AD44</f>
        <v>2.11904</v>
      </c>
      <c r="AF44" s="55" t="n">
        <f aca="false">AE44*(1-$B44)</f>
        <v>1.62318464</v>
      </c>
      <c r="AG44" s="55" t="n">
        <f aca="false">AC44*0.01</f>
        <v>0.0224</v>
      </c>
      <c r="AH44" s="55" t="n">
        <f aca="false">AC44-AD44-AG44</f>
        <v>2.09664</v>
      </c>
      <c r="AI44" s="55" t="n">
        <f aca="false">AH44*(1-$B44)</f>
        <v>1.60602624</v>
      </c>
      <c r="AJ44" s="55" t="n">
        <f aca="false">AC44*0.03</f>
        <v>0.0672</v>
      </c>
      <c r="AK44" s="55" t="n">
        <f aca="false">AC44-AD44-AJ44</f>
        <v>2.05184</v>
      </c>
      <c r="AL44" s="55" t="n">
        <f aca="false">AK44*(1-$B44)</f>
        <v>1.57170944</v>
      </c>
      <c r="AM44" s="55" t="n">
        <f aca="false">AC44*0.06</f>
        <v>0.1344</v>
      </c>
      <c r="AN44" s="55" t="n">
        <f aca="false">AC44-AD44-AM44</f>
        <v>1.98464</v>
      </c>
      <c r="AO44" s="56" t="n">
        <f aca="false">AN44*(1-$B44)</f>
        <v>1.52023424</v>
      </c>
      <c r="AP44" s="51" t="n">
        <v>2.2</v>
      </c>
      <c r="AQ44" s="55" t="n">
        <f aca="false">AP44*($A44-14)*0.003</f>
        <v>0.1188</v>
      </c>
      <c r="AR44" s="55" t="n">
        <f aca="false">AP44-AQ44</f>
        <v>2.0812</v>
      </c>
      <c r="AS44" s="55" t="n">
        <f aca="false">AR44*(1-$B44)</f>
        <v>1.5941992</v>
      </c>
      <c r="AT44" s="55" t="n">
        <f aca="false">AP44*0.01</f>
        <v>0.022</v>
      </c>
      <c r="AU44" s="55" t="n">
        <f aca="false">AP44-AQ44-AT44</f>
        <v>2.0592</v>
      </c>
      <c r="AV44" s="55" t="n">
        <f aca="false">AU44*(1-$B44)</f>
        <v>1.5773472</v>
      </c>
      <c r="AW44" s="55" t="n">
        <f aca="false">AP44*0.03</f>
        <v>0.066</v>
      </c>
      <c r="AX44" s="55" t="n">
        <f aca="false">AP44-AQ44-AW44</f>
        <v>2.0152</v>
      </c>
      <c r="AY44" s="55" t="n">
        <f aca="false">AX44*(1-$B44)</f>
        <v>1.5436432</v>
      </c>
      <c r="AZ44" s="55" t="n">
        <f aca="false">AP44*0.06</f>
        <v>0.132</v>
      </c>
      <c r="BA44" s="55" t="n">
        <f aca="false">AP44-AQ44-AZ44</f>
        <v>1.9492</v>
      </c>
      <c r="BB44" s="56" t="n">
        <f aca="false">BA44*(1-$B44)</f>
        <v>1.4930872</v>
      </c>
      <c r="BC44" s="51" t="n">
        <v>2.16</v>
      </c>
      <c r="BD44" s="55" t="n">
        <f aca="false">BC44*($A44-14)*0.003</f>
        <v>0.11664</v>
      </c>
      <c r="BE44" s="55" t="n">
        <f aca="false">BC44-BD44</f>
        <v>2.04336</v>
      </c>
      <c r="BF44" s="55" t="n">
        <f aca="false">BE44*(1-$B44)</f>
        <v>1.56521376</v>
      </c>
      <c r="BG44" s="55" t="n">
        <f aca="false">BC44*0.01</f>
        <v>0.0216</v>
      </c>
      <c r="BH44" s="55" t="n">
        <f aca="false">BC44-BD44-BG44</f>
        <v>2.02176</v>
      </c>
      <c r="BI44" s="55" t="n">
        <f aca="false">BH44*(1-$B44)</f>
        <v>1.54866816</v>
      </c>
      <c r="BJ44" s="55" t="n">
        <f aca="false">BC44*0.03</f>
        <v>0.0648</v>
      </c>
      <c r="BK44" s="55" t="n">
        <f aca="false">BC44-BD44-BJ44</f>
        <v>1.97856</v>
      </c>
      <c r="BL44" s="55" t="n">
        <f aca="false">BK44*(1-$B44)</f>
        <v>1.51557696</v>
      </c>
      <c r="BM44" s="55" t="n">
        <f aca="false">BC44*0.06</f>
        <v>0.1296</v>
      </c>
      <c r="BN44" s="55" t="n">
        <f aca="false">BC44-BD44-BM44</f>
        <v>1.91376</v>
      </c>
      <c r="BO44" s="56" t="n">
        <f aca="false">BN44*(1-$B44)</f>
        <v>1.46594016</v>
      </c>
    </row>
    <row r="45" s="48" customFormat="true" ht="27" hidden="false" customHeight="true" outlineLevel="0" collapsed="false">
      <c r="A45" s="40" t="n">
        <v>32.5</v>
      </c>
      <c r="B45" s="41" t="n">
        <f aca="false">($A45-14)*1.3%</f>
        <v>0.2405</v>
      </c>
      <c r="C45" s="42" t="n">
        <v>2.32</v>
      </c>
      <c r="D45" s="43" t="n">
        <f aca="false">C45*($A45-14)*0.003</f>
        <v>0.12876</v>
      </c>
      <c r="E45" s="43" t="n">
        <f aca="false">C45-D45</f>
        <v>2.19124</v>
      </c>
      <c r="F45" s="43" t="n">
        <f aca="false">E45*(1-$B45)</f>
        <v>1.66424678</v>
      </c>
      <c r="G45" s="44" t="n">
        <f aca="false">C45*0.01</f>
        <v>0.0232</v>
      </c>
      <c r="H45" s="44" t="n">
        <f aca="false">C45-D45-G45</f>
        <v>2.16804</v>
      </c>
      <c r="I45" s="44" t="n">
        <f aca="false">H45*(1-$B45)</f>
        <v>1.64662638</v>
      </c>
      <c r="J45" s="44" t="n">
        <f aca="false">C45*0.03</f>
        <v>0.0696</v>
      </c>
      <c r="K45" s="44" t="n">
        <f aca="false">C45-D45-J45</f>
        <v>2.12164</v>
      </c>
      <c r="L45" s="44" t="n">
        <f aca="false">K45*(1-$B45)</f>
        <v>1.61138558</v>
      </c>
      <c r="M45" s="44" t="n">
        <f aca="false">C45*0.06</f>
        <v>0.1392</v>
      </c>
      <c r="N45" s="44" t="n">
        <f aca="false">C45-D45-M45</f>
        <v>2.05204</v>
      </c>
      <c r="O45" s="45" t="n">
        <f aca="false">N45*(1-$B45)</f>
        <v>1.55852438</v>
      </c>
      <c r="P45" s="42" t="n">
        <v>2.28</v>
      </c>
      <c r="Q45" s="46" t="n">
        <f aca="false">P45*($A45-14)*0.003</f>
        <v>0.12654</v>
      </c>
      <c r="R45" s="46" t="n">
        <f aca="false">P45-Q45</f>
        <v>2.15346</v>
      </c>
      <c r="S45" s="46" t="n">
        <f aca="false">R45*(1-$B45)</f>
        <v>1.63555287</v>
      </c>
      <c r="T45" s="46" t="n">
        <f aca="false">P45*0.01</f>
        <v>0.0228</v>
      </c>
      <c r="U45" s="46" t="n">
        <f aca="false">P45-Q45-T45</f>
        <v>2.13066</v>
      </c>
      <c r="V45" s="46" t="n">
        <f aca="false">U45*(1-$B45)</f>
        <v>1.61823627</v>
      </c>
      <c r="W45" s="46" t="n">
        <f aca="false">P45*0.03</f>
        <v>0.0684</v>
      </c>
      <c r="X45" s="46" t="n">
        <f aca="false">P45-Q45-W45</f>
        <v>2.08506</v>
      </c>
      <c r="Y45" s="46" t="n">
        <f aca="false">X45*(1-$B45)</f>
        <v>1.58360307</v>
      </c>
      <c r="Z45" s="46" t="n">
        <f aca="false">P45*0.06</f>
        <v>0.1368</v>
      </c>
      <c r="AA45" s="46" t="n">
        <f aca="false">P45-Q45-Z45</f>
        <v>2.01666</v>
      </c>
      <c r="AB45" s="47" t="n">
        <f aca="false">AA45*(1-$B45)</f>
        <v>1.53165327</v>
      </c>
      <c r="AC45" s="42" t="n">
        <v>2.24</v>
      </c>
      <c r="AD45" s="46" t="n">
        <f aca="false">AC45*($A45-14)*0.003</f>
        <v>0.12432</v>
      </c>
      <c r="AE45" s="46" t="n">
        <f aca="false">AC45-AD45</f>
        <v>2.11568</v>
      </c>
      <c r="AF45" s="46" t="n">
        <f aca="false">AE45*(1-$B45)</f>
        <v>1.60685896</v>
      </c>
      <c r="AG45" s="46" t="n">
        <f aca="false">AC45*0.01</f>
        <v>0.0224</v>
      </c>
      <c r="AH45" s="46" t="n">
        <f aca="false">AC45-AD45-AG45</f>
        <v>2.09328</v>
      </c>
      <c r="AI45" s="46" t="n">
        <f aca="false">AH45*(1-$B45)</f>
        <v>1.58984616</v>
      </c>
      <c r="AJ45" s="46" t="n">
        <f aca="false">AC45*0.03</f>
        <v>0.0672</v>
      </c>
      <c r="AK45" s="46" t="n">
        <f aca="false">AC45-AD45-AJ45</f>
        <v>2.04848</v>
      </c>
      <c r="AL45" s="46" t="n">
        <f aca="false">AK45*(1-$B45)</f>
        <v>1.55582056</v>
      </c>
      <c r="AM45" s="46" t="n">
        <f aca="false">AC45*0.06</f>
        <v>0.1344</v>
      </c>
      <c r="AN45" s="46" t="n">
        <f aca="false">AC45-AD45-AM45</f>
        <v>1.98128</v>
      </c>
      <c r="AO45" s="47" t="n">
        <f aca="false">AN45*(1-$B45)</f>
        <v>1.50478216</v>
      </c>
      <c r="AP45" s="42" t="n">
        <v>2.2</v>
      </c>
      <c r="AQ45" s="46" t="n">
        <f aca="false">AP45*($A45-14)*0.003</f>
        <v>0.1221</v>
      </c>
      <c r="AR45" s="46" t="n">
        <f aca="false">AP45-AQ45</f>
        <v>2.0779</v>
      </c>
      <c r="AS45" s="46" t="n">
        <f aca="false">AR45*(1-$B45)</f>
        <v>1.57816505</v>
      </c>
      <c r="AT45" s="46" t="n">
        <f aca="false">AP45*0.01</f>
        <v>0.022</v>
      </c>
      <c r="AU45" s="46" t="n">
        <f aca="false">AP45-AQ45-AT45</f>
        <v>2.0559</v>
      </c>
      <c r="AV45" s="46" t="n">
        <f aca="false">AU45*(1-$B45)</f>
        <v>1.56145605</v>
      </c>
      <c r="AW45" s="46" t="n">
        <f aca="false">AP45*0.03</f>
        <v>0.066</v>
      </c>
      <c r="AX45" s="46" t="n">
        <f aca="false">AP45-AQ45-AW45</f>
        <v>2.0119</v>
      </c>
      <c r="AY45" s="46" t="n">
        <f aca="false">AX45*(1-$B45)</f>
        <v>1.52803805</v>
      </c>
      <c r="AZ45" s="46" t="n">
        <f aca="false">AP45*0.06</f>
        <v>0.132</v>
      </c>
      <c r="BA45" s="46" t="n">
        <f aca="false">AP45-AQ45-AZ45</f>
        <v>1.9459</v>
      </c>
      <c r="BB45" s="47" t="n">
        <f aca="false">BA45*(1-$B45)</f>
        <v>1.47791105</v>
      </c>
      <c r="BC45" s="42" t="n">
        <v>2.16</v>
      </c>
      <c r="BD45" s="46" t="n">
        <f aca="false">BC45*($A45-14)*0.003</f>
        <v>0.11988</v>
      </c>
      <c r="BE45" s="46" t="n">
        <f aca="false">BC45-BD45</f>
        <v>2.04012</v>
      </c>
      <c r="BF45" s="46" t="n">
        <f aca="false">BE45*(1-$B45)</f>
        <v>1.54947114</v>
      </c>
      <c r="BG45" s="46" t="n">
        <f aca="false">BC45*0.01</f>
        <v>0.0216</v>
      </c>
      <c r="BH45" s="46" t="n">
        <f aca="false">BC45-BD45-BG45</f>
        <v>2.01852</v>
      </c>
      <c r="BI45" s="46" t="n">
        <f aca="false">BH45*(1-$B45)</f>
        <v>1.53306594</v>
      </c>
      <c r="BJ45" s="46" t="n">
        <f aca="false">BC45*0.03</f>
        <v>0.0648</v>
      </c>
      <c r="BK45" s="46" t="n">
        <f aca="false">BC45-BD45-BJ45</f>
        <v>1.97532</v>
      </c>
      <c r="BL45" s="46" t="n">
        <f aca="false">BK45*(1-$B45)</f>
        <v>1.50025554</v>
      </c>
      <c r="BM45" s="46" t="n">
        <f aca="false">BC45*0.06</f>
        <v>0.1296</v>
      </c>
      <c r="BN45" s="46" t="n">
        <f aca="false">BC45-BD45-BM45</f>
        <v>1.91052</v>
      </c>
      <c r="BO45" s="47" t="n">
        <f aca="false">BN45*(1-$B45)</f>
        <v>1.45103994</v>
      </c>
    </row>
    <row r="46" s="39" customFormat="true" ht="27" hidden="false" customHeight="true" outlineLevel="0" collapsed="false">
      <c r="A46" s="49" t="n">
        <v>33</v>
      </c>
      <c r="B46" s="50" t="n">
        <f aca="false">($A46-14)*1.3%</f>
        <v>0.247</v>
      </c>
      <c r="C46" s="51" t="n">
        <v>2.32</v>
      </c>
      <c r="D46" s="52" t="n">
        <f aca="false">C46*($A46-14)*0.003</f>
        <v>0.13224</v>
      </c>
      <c r="E46" s="52" t="n">
        <f aca="false">C46-D46</f>
        <v>2.18776</v>
      </c>
      <c r="F46" s="52" t="n">
        <f aca="false">E46*(1-$B46)</f>
        <v>1.64738328</v>
      </c>
      <c r="G46" s="53" t="n">
        <f aca="false">C46*0.01</f>
        <v>0.0232</v>
      </c>
      <c r="H46" s="53" t="n">
        <f aca="false">C46-D46-G46</f>
        <v>2.16456</v>
      </c>
      <c r="I46" s="53" t="n">
        <f aca="false">H46*(1-$B46)</f>
        <v>1.62991368</v>
      </c>
      <c r="J46" s="53" t="n">
        <f aca="false">C46*0.03</f>
        <v>0.0696</v>
      </c>
      <c r="K46" s="53" t="n">
        <f aca="false">C46-D46-J46</f>
        <v>2.11816</v>
      </c>
      <c r="L46" s="53" t="n">
        <f aca="false">K46*(1-$B46)</f>
        <v>1.59497448</v>
      </c>
      <c r="M46" s="53" t="n">
        <f aca="false">C46*0.06</f>
        <v>0.1392</v>
      </c>
      <c r="N46" s="53" t="n">
        <f aca="false">C46-D46-M46</f>
        <v>2.04856</v>
      </c>
      <c r="O46" s="54" t="n">
        <f aca="false">N46*(1-$B46)</f>
        <v>1.54256568</v>
      </c>
      <c r="P46" s="51" t="n">
        <v>2.28</v>
      </c>
      <c r="Q46" s="55" t="n">
        <f aca="false">P46*($A46-14)*0.003</f>
        <v>0.12996</v>
      </c>
      <c r="R46" s="55" t="n">
        <f aca="false">P46-Q46</f>
        <v>2.15004</v>
      </c>
      <c r="S46" s="55" t="n">
        <f aca="false">R46*(1-$B46)</f>
        <v>1.61898012</v>
      </c>
      <c r="T46" s="55" t="n">
        <f aca="false">P46*0.01</f>
        <v>0.0228</v>
      </c>
      <c r="U46" s="55" t="n">
        <f aca="false">P46-Q46-T46</f>
        <v>2.12724</v>
      </c>
      <c r="V46" s="55" t="n">
        <f aca="false">U46*(1-$B46)</f>
        <v>1.60181172</v>
      </c>
      <c r="W46" s="55" t="n">
        <f aca="false">P46*0.03</f>
        <v>0.0684</v>
      </c>
      <c r="X46" s="55" t="n">
        <f aca="false">P46-Q46-W46</f>
        <v>2.08164</v>
      </c>
      <c r="Y46" s="55" t="n">
        <f aca="false">X46*(1-$B46)</f>
        <v>1.56747492</v>
      </c>
      <c r="Z46" s="55" t="n">
        <f aca="false">P46*0.06</f>
        <v>0.1368</v>
      </c>
      <c r="AA46" s="55" t="n">
        <f aca="false">P46-Q46-Z46</f>
        <v>2.01324</v>
      </c>
      <c r="AB46" s="56" t="n">
        <f aca="false">AA46*(1-$B46)</f>
        <v>1.51596972</v>
      </c>
      <c r="AC46" s="51" t="n">
        <v>2.24</v>
      </c>
      <c r="AD46" s="55" t="n">
        <f aca="false">AC46*($A46-14)*0.003</f>
        <v>0.12768</v>
      </c>
      <c r="AE46" s="55" t="n">
        <f aca="false">AC46-AD46</f>
        <v>2.11232</v>
      </c>
      <c r="AF46" s="55" t="n">
        <f aca="false">AE46*(1-$B46)</f>
        <v>1.59057696</v>
      </c>
      <c r="AG46" s="55" t="n">
        <f aca="false">AC46*0.01</f>
        <v>0.0224</v>
      </c>
      <c r="AH46" s="55" t="n">
        <f aca="false">AC46-AD46-AG46</f>
        <v>2.08992</v>
      </c>
      <c r="AI46" s="55" t="n">
        <f aca="false">AH46*(1-$B46)</f>
        <v>1.57370976</v>
      </c>
      <c r="AJ46" s="55" t="n">
        <f aca="false">AC46*0.03</f>
        <v>0.0672</v>
      </c>
      <c r="AK46" s="55" t="n">
        <f aca="false">AC46-AD46-AJ46</f>
        <v>2.04512</v>
      </c>
      <c r="AL46" s="55" t="n">
        <f aca="false">AK46*(1-$B46)</f>
        <v>1.53997536</v>
      </c>
      <c r="AM46" s="55" t="n">
        <f aca="false">AC46*0.06</f>
        <v>0.1344</v>
      </c>
      <c r="AN46" s="55" t="n">
        <f aca="false">AC46-AD46-AM46</f>
        <v>1.97792</v>
      </c>
      <c r="AO46" s="56" t="n">
        <f aca="false">AN46*(1-$B46)</f>
        <v>1.48937376</v>
      </c>
      <c r="AP46" s="51" t="n">
        <v>2.2</v>
      </c>
      <c r="AQ46" s="55" t="n">
        <f aca="false">AP46*($A46-14)*0.003</f>
        <v>0.1254</v>
      </c>
      <c r="AR46" s="55" t="n">
        <f aca="false">AP46-AQ46</f>
        <v>2.0746</v>
      </c>
      <c r="AS46" s="55" t="n">
        <f aca="false">AR46*(1-$B46)</f>
        <v>1.5621738</v>
      </c>
      <c r="AT46" s="55" t="n">
        <f aca="false">AP46*0.01</f>
        <v>0.022</v>
      </c>
      <c r="AU46" s="55" t="n">
        <f aca="false">AP46-AQ46-AT46</f>
        <v>2.0526</v>
      </c>
      <c r="AV46" s="55" t="n">
        <f aca="false">AU46*(1-$B46)</f>
        <v>1.5456078</v>
      </c>
      <c r="AW46" s="55" t="n">
        <f aca="false">AP46*0.03</f>
        <v>0.066</v>
      </c>
      <c r="AX46" s="55" t="n">
        <f aca="false">AP46-AQ46-AW46</f>
        <v>2.0086</v>
      </c>
      <c r="AY46" s="55" t="n">
        <f aca="false">AX46*(1-$B46)</f>
        <v>1.5124758</v>
      </c>
      <c r="AZ46" s="55" t="n">
        <f aca="false">AP46*0.06</f>
        <v>0.132</v>
      </c>
      <c r="BA46" s="55" t="n">
        <f aca="false">AP46-AQ46-AZ46</f>
        <v>1.9426</v>
      </c>
      <c r="BB46" s="56" t="n">
        <f aca="false">BA46*(1-$B46)</f>
        <v>1.4627778</v>
      </c>
      <c r="BC46" s="51" t="n">
        <v>2.16</v>
      </c>
      <c r="BD46" s="55" t="n">
        <f aca="false">BC46*($A46-14)*0.003</f>
        <v>0.12312</v>
      </c>
      <c r="BE46" s="55" t="n">
        <f aca="false">BC46-BD46</f>
        <v>2.03688</v>
      </c>
      <c r="BF46" s="55" t="n">
        <f aca="false">BE46*(1-$B46)</f>
        <v>1.53377064</v>
      </c>
      <c r="BG46" s="55" t="n">
        <f aca="false">BC46*0.01</f>
        <v>0.0216</v>
      </c>
      <c r="BH46" s="55" t="n">
        <f aca="false">BC46-BD46-BG46</f>
        <v>2.01528</v>
      </c>
      <c r="BI46" s="55" t="n">
        <f aca="false">BH46*(1-$B46)</f>
        <v>1.51750584</v>
      </c>
      <c r="BJ46" s="55" t="n">
        <f aca="false">BC46*0.03</f>
        <v>0.0648</v>
      </c>
      <c r="BK46" s="55" t="n">
        <f aca="false">BC46-BD46-BJ46</f>
        <v>1.97208</v>
      </c>
      <c r="BL46" s="55" t="n">
        <f aca="false">BK46*(1-$B46)</f>
        <v>1.48497624</v>
      </c>
      <c r="BM46" s="55" t="n">
        <f aca="false">BC46*0.06</f>
        <v>0.1296</v>
      </c>
      <c r="BN46" s="55" t="n">
        <f aca="false">BC46-BD46-BM46</f>
        <v>1.90728</v>
      </c>
      <c r="BO46" s="56" t="n">
        <f aca="false">BN46*(1-$B46)</f>
        <v>1.43618184</v>
      </c>
    </row>
    <row r="47" s="48" customFormat="true" ht="27" hidden="false" customHeight="true" outlineLevel="0" collapsed="false">
      <c r="A47" s="40" t="n">
        <v>33.5</v>
      </c>
      <c r="B47" s="41" t="n">
        <f aca="false">($A47-14)*1.3%</f>
        <v>0.2535</v>
      </c>
      <c r="C47" s="42" t="n">
        <v>2.32</v>
      </c>
      <c r="D47" s="43" t="n">
        <f aca="false">C47*($A47-14)*0.003</f>
        <v>0.13572</v>
      </c>
      <c r="E47" s="43" t="n">
        <f aca="false">C47-D47</f>
        <v>2.18428</v>
      </c>
      <c r="F47" s="43" t="n">
        <f aca="false">E47*(1-$B47)</f>
        <v>1.63056502</v>
      </c>
      <c r="G47" s="44" t="n">
        <f aca="false">C47*0.01</f>
        <v>0.0232</v>
      </c>
      <c r="H47" s="44" t="n">
        <f aca="false">C47-D47-G47</f>
        <v>2.16108</v>
      </c>
      <c r="I47" s="44" t="n">
        <f aca="false">H47*(1-$B47)</f>
        <v>1.61324622</v>
      </c>
      <c r="J47" s="44" t="n">
        <f aca="false">C47*0.03</f>
        <v>0.0696</v>
      </c>
      <c r="K47" s="44" t="n">
        <f aca="false">C47-D47-J47</f>
        <v>2.11468</v>
      </c>
      <c r="L47" s="44" t="n">
        <f aca="false">K47*(1-$B47)</f>
        <v>1.57860862</v>
      </c>
      <c r="M47" s="44" t="n">
        <f aca="false">C47*0.06</f>
        <v>0.1392</v>
      </c>
      <c r="N47" s="44" t="n">
        <f aca="false">C47-D47-M47</f>
        <v>2.04508</v>
      </c>
      <c r="O47" s="45" t="n">
        <f aca="false">N47*(1-$B47)</f>
        <v>1.52665222</v>
      </c>
      <c r="P47" s="42" t="n">
        <v>2.28</v>
      </c>
      <c r="Q47" s="46" t="n">
        <f aca="false">P47*($A47-14)*0.003</f>
        <v>0.13338</v>
      </c>
      <c r="R47" s="46" t="n">
        <f aca="false">P47-Q47</f>
        <v>2.14662</v>
      </c>
      <c r="S47" s="46" t="n">
        <f aca="false">R47*(1-$B47)</f>
        <v>1.60245183</v>
      </c>
      <c r="T47" s="46" t="n">
        <f aca="false">P47*0.01</f>
        <v>0.0228</v>
      </c>
      <c r="U47" s="46" t="n">
        <f aca="false">P47-Q47-T47</f>
        <v>2.12382</v>
      </c>
      <c r="V47" s="46" t="n">
        <f aca="false">U47*(1-$B47)</f>
        <v>1.58543163</v>
      </c>
      <c r="W47" s="46" t="n">
        <f aca="false">P47*0.03</f>
        <v>0.0684</v>
      </c>
      <c r="X47" s="46" t="n">
        <f aca="false">P47-Q47-W47</f>
        <v>2.07822</v>
      </c>
      <c r="Y47" s="46" t="n">
        <f aca="false">X47*(1-$B47)</f>
        <v>1.55139123</v>
      </c>
      <c r="Z47" s="46" t="n">
        <f aca="false">P47*0.06</f>
        <v>0.1368</v>
      </c>
      <c r="AA47" s="46" t="n">
        <f aca="false">P47-Q47-Z47</f>
        <v>2.00982</v>
      </c>
      <c r="AB47" s="47" t="n">
        <f aca="false">AA47*(1-$B47)</f>
        <v>1.50033063</v>
      </c>
      <c r="AC47" s="42" t="n">
        <v>2.24</v>
      </c>
      <c r="AD47" s="46" t="n">
        <f aca="false">AC47*($A47-14)*0.003</f>
        <v>0.13104</v>
      </c>
      <c r="AE47" s="46" t="n">
        <f aca="false">AC47-AD47</f>
        <v>2.10896</v>
      </c>
      <c r="AF47" s="46" t="n">
        <f aca="false">AE47*(1-$B47)</f>
        <v>1.57433864</v>
      </c>
      <c r="AG47" s="46" t="n">
        <f aca="false">AC47*0.01</f>
        <v>0.0224</v>
      </c>
      <c r="AH47" s="46" t="n">
        <f aca="false">AC47-AD47-AG47</f>
        <v>2.08656</v>
      </c>
      <c r="AI47" s="46" t="n">
        <f aca="false">AH47*(1-$B47)</f>
        <v>1.55761704</v>
      </c>
      <c r="AJ47" s="46" t="n">
        <f aca="false">AC47*0.03</f>
        <v>0.0672</v>
      </c>
      <c r="AK47" s="46" t="n">
        <f aca="false">AC47-AD47-AJ47</f>
        <v>2.04176</v>
      </c>
      <c r="AL47" s="46" t="n">
        <f aca="false">AK47*(1-$B47)</f>
        <v>1.52417384</v>
      </c>
      <c r="AM47" s="46" t="n">
        <f aca="false">AC47*0.06</f>
        <v>0.1344</v>
      </c>
      <c r="AN47" s="46" t="n">
        <f aca="false">AC47-AD47-AM47</f>
        <v>1.97456</v>
      </c>
      <c r="AO47" s="47" t="n">
        <f aca="false">AN47*(1-$B47)</f>
        <v>1.47400904</v>
      </c>
      <c r="AP47" s="42" t="n">
        <v>2.2</v>
      </c>
      <c r="AQ47" s="46" t="n">
        <f aca="false">AP47*($A47-14)*0.003</f>
        <v>0.1287</v>
      </c>
      <c r="AR47" s="46" t="n">
        <f aca="false">AP47-AQ47</f>
        <v>2.0713</v>
      </c>
      <c r="AS47" s="46" t="n">
        <f aca="false">AR47*(1-$B47)</f>
        <v>1.54622545</v>
      </c>
      <c r="AT47" s="46" t="n">
        <f aca="false">AP47*0.01</f>
        <v>0.022</v>
      </c>
      <c r="AU47" s="46" t="n">
        <f aca="false">AP47-AQ47-AT47</f>
        <v>2.0493</v>
      </c>
      <c r="AV47" s="46" t="n">
        <f aca="false">AU47*(1-$B47)</f>
        <v>1.52980245</v>
      </c>
      <c r="AW47" s="46" t="n">
        <f aca="false">AP47*0.03</f>
        <v>0.066</v>
      </c>
      <c r="AX47" s="46" t="n">
        <f aca="false">AP47-AQ47-AW47</f>
        <v>2.0053</v>
      </c>
      <c r="AY47" s="46" t="n">
        <f aca="false">AX47*(1-$B47)</f>
        <v>1.49695645</v>
      </c>
      <c r="AZ47" s="46" t="n">
        <f aca="false">AP47*0.06</f>
        <v>0.132</v>
      </c>
      <c r="BA47" s="46" t="n">
        <f aca="false">AP47-AQ47-AZ47</f>
        <v>1.9393</v>
      </c>
      <c r="BB47" s="47" t="n">
        <f aca="false">BA47*(1-$B47)</f>
        <v>1.44768745</v>
      </c>
      <c r="BC47" s="42" t="n">
        <v>2.16</v>
      </c>
      <c r="BD47" s="46" t="n">
        <f aca="false">BC47*($A47-14)*0.003</f>
        <v>0.12636</v>
      </c>
      <c r="BE47" s="46" t="n">
        <f aca="false">BC47-BD47</f>
        <v>2.03364</v>
      </c>
      <c r="BF47" s="46" t="n">
        <f aca="false">BE47*(1-$B47)</f>
        <v>1.51811226</v>
      </c>
      <c r="BG47" s="46" t="n">
        <f aca="false">BC47*0.01</f>
        <v>0.0216</v>
      </c>
      <c r="BH47" s="46" t="n">
        <f aca="false">BC47-BD47-BG47</f>
        <v>2.01204</v>
      </c>
      <c r="BI47" s="46" t="n">
        <f aca="false">BH47*(1-$B47)</f>
        <v>1.50198786</v>
      </c>
      <c r="BJ47" s="46" t="n">
        <f aca="false">BC47*0.03</f>
        <v>0.0648</v>
      </c>
      <c r="BK47" s="46" t="n">
        <f aca="false">BC47-BD47-BJ47</f>
        <v>1.96884</v>
      </c>
      <c r="BL47" s="46" t="n">
        <f aca="false">BK47*(1-$B47)</f>
        <v>1.46973906</v>
      </c>
      <c r="BM47" s="46" t="n">
        <f aca="false">BC47*0.06</f>
        <v>0.1296</v>
      </c>
      <c r="BN47" s="46" t="n">
        <f aca="false">BC47-BD47-BM47</f>
        <v>1.90404</v>
      </c>
      <c r="BO47" s="47" t="n">
        <f aca="false">BN47*(1-$B47)</f>
        <v>1.42136586</v>
      </c>
    </row>
    <row r="48" s="39" customFormat="true" ht="27" hidden="false" customHeight="true" outlineLevel="0" collapsed="false">
      <c r="A48" s="49" t="n">
        <v>34</v>
      </c>
      <c r="B48" s="50" t="n">
        <f aca="false">($A48-14)*1.3%</f>
        <v>0.26</v>
      </c>
      <c r="C48" s="51" t="n">
        <v>2.32</v>
      </c>
      <c r="D48" s="52" t="n">
        <f aca="false">C48*($A48-14)*0.003</f>
        <v>0.1392</v>
      </c>
      <c r="E48" s="52" t="n">
        <f aca="false">C48-D48</f>
        <v>2.1808</v>
      </c>
      <c r="F48" s="52" t="n">
        <f aca="false">E48*(1-$B48)</f>
        <v>1.613792</v>
      </c>
      <c r="G48" s="53" t="n">
        <f aca="false">C48*0.01</f>
        <v>0.0232</v>
      </c>
      <c r="H48" s="53" t="n">
        <f aca="false">C48-D48-G48</f>
        <v>2.1576</v>
      </c>
      <c r="I48" s="53" t="n">
        <f aca="false">H48*(1-$B48)</f>
        <v>1.596624</v>
      </c>
      <c r="J48" s="53" t="n">
        <f aca="false">C48*0.03</f>
        <v>0.0696</v>
      </c>
      <c r="K48" s="53" t="n">
        <f aca="false">C48-D48-J48</f>
        <v>2.1112</v>
      </c>
      <c r="L48" s="53" t="n">
        <f aca="false">K48*(1-$B48)</f>
        <v>1.562288</v>
      </c>
      <c r="M48" s="53" t="n">
        <f aca="false">C48*0.06</f>
        <v>0.1392</v>
      </c>
      <c r="N48" s="53" t="n">
        <f aca="false">C48-D48-M48</f>
        <v>2.0416</v>
      </c>
      <c r="O48" s="54" t="n">
        <f aca="false">N48*(1-$B48)</f>
        <v>1.510784</v>
      </c>
      <c r="P48" s="51" t="n">
        <v>2.28</v>
      </c>
      <c r="Q48" s="55" t="n">
        <f aca="false">P48*($A48-14)*0.003</f>
        <v>0.1368</v>
      </c>
      <c r="R48" s="55" t="n">
        <f aca="false">P48-Q48</f>
        <v>2.1432</v>
      </c>
      <c r="S48" s="55" t="n">
        <f aca="false">R48*(1-$B48)</f>
        <v>1.585968</v>
      </c>
      <c r="T48" s="55" t="n">
        <f aca="false">P48*0.01</f>
        <v>0.0228</v>
      </c>
      <c r="U48" s="55" t="n">
        <f aca="false">P48-Q48-T48</f>
        <v>2.1204</v>
      </c>
      <c r="V48" s="55" t="n">
        <f aca="false">U48*(1-$B48)</f>
        <v>1.569096</v>
      </c>
      <c r="W48" s="55" t="n">
        <f aca="false">P48*0.03</f>
        <v>0.0684</v>
      </c>
      <c r="X48" s="55" t="n">
        <f aca="false">P48-Q48-W48</f>
        <v>2.0748</v>
      </c>
      <c r="Y48" s="55" t="n">
        <f aca="false">X48*(1-$B48)</f>
        <v>1.535352</v>
      </c>
      <c r="Z48" s="55" t="n">
        <f aca="false">P48*0.06</f>
        <v>0.1368</v>
      </c>
      <c r="AA48" s="55" t="n">
        <f aca="false">P48-Q48-Z48</f>
        <v>2.0064</v>
      </c>
      <c r="AB48" s="56" t="n">
        <f aca="false">AA48*(1-$B48)</f>
        <v>1.484736</v>
      </c>
      <c r="AC48" s="51" t="n">
        <v>2.24</v>
      </c>
      <c r="AD48" s="55" t="n">
        <f aca="false">AC48*($A48-14)*0.003</f>
        <v>0.1344</v>
      </c>
      <c r="AE48" s="55" t="n">
        <f aca="false">AC48-AD48</f>
        <v>2.1056</v>
      </c>
      <c r="AF48" s="55" t="n">
        <f aca="false">AE48*(1-$B48)</f>
        <v>1.558144</v>
      </c>
      <c r="AG48" s="55" t="n">
        <f aca="false">AC48*0.01</f>
        <v>0.0224</v>
      </c>
      <c r="AH48" s="55" t="n">
        <f aca="false">AC48-AD48-AG48</f>
        <v>2.0832</v>
      </c>
      <c r="AI48" s="55" t="n">
        <f aca="false">AH48*(1-$B48)</f>
        <v>1.541568</v>
      </c>
      <c r="AJ48" s="55" t="n">
        <f aca="false">AC48*0.03</f>
        <v>0.0672</v>
      </c>
      <c r="AK48" s="55" t="n">
        <f aca="false">AC48-AD48-AJ48</f>
        <v>2.0384</v>
      </c>
      <c r="AL48" s="55" t="n">
        <f aca="false">AK48*(1-$B48)</f>
        <v>1.508416</v>
      </c>
      <c r="AM48" s="55" t="n">
        <f aca="false">AC48*0.06</f>
        <v>0.1344</v>
      </c>
      <c r="AN48" s="55" t="n">
        <f aca="false">AC48-AD48-AM48</f>
        <v>1.9712</v>
      </c>
      <c r="AO48" s="56" t="n">
        <f aca="false">AN48*(1-$B48)</f>
        <v>1.458688</v>
      </c>
      <c r="AP48" s="51" t="n">
        <v>2.2</v>
      </c>
      <c r="AQ48" s="55" t="n">
        <f aca="false">AP48*($A48-14)*0.003</f>
        <v>0.132</v>
      </c>
      <c r="AR48" s="55" t="n">
        <f aca="false">AP48-AQ48</f>
        <v>2.068</v>
      </c>
      <c r="AS48" s="55" t="n">
        <f aca="false">AR48*(1-$B48)</f>
        <v>1.53032</v>
      </c>
      <c r="AT48" s="55" t="n">
        <f aca="false">AP48*0.01</f>
        <v>0.022</v>
      </c>
      <c r="AU48" s="55" t="n">
        <f aca="false">AP48-AQ48-AT48</f>
        <v>2.046</v>
      </c>
      <c r="AV48" s="55" t="n">
        <f aca="false">AU48*(1-$B48)</f>
        <v>1.51404</v>
      </c>
      <c r="AW48" s="55" t="n">
        <f aca="false">AP48*0.03</f>
        <v>0.066</v>
      </c>
      <c r="AX48" s="55" t="n">
        <f aca="false">AP48-AQ48-AW48</f>
        <v>2.002</v>
      </c>
      <c r="AY48" s="55" t="n">
        <f aca="false">AX48*(1-$B48)</f>
        <v>1.48148</v>
      </c>
      <c r="AZ48" s="55" t="n">
        <f aca="false">AP48*0.06</f>
        <v>0.132</v>
      </c>
      <c r="BA48" s="55" t="n">
        <f aca="false">AP48-AQ48-AZ48</f>
        <v>1.936</v>
      </c>
      <c r="BB48" s="56" t="n">
        <f aca="false">BA48*(1-$B48)</f>
        <v>1.43264</v>
      </c>
      <c r="BC48" s="51" t="n">
        <v>2.16</v>
      </c>
      <c r="BD48" s="55" t="n">
        <f aca="false">BC48*($A48-14)*0.003</f>
        <v>0.1296</v>
      </c>
      <c r="BE48" s="55" t="n">
        <f aca="false">BC48-BD48</f>
        <v>2.0304</v>
      </c>
      <c r="BF48" s="55" t="n">
        <f aca="false">BE48*(1-$B48)</f>
        <v>1.502496</v>
      </c>
      <c r="BG48" s="55" t="n">
        <f aca="false">BC48*0.01</f>
        <v>0.0216</v>
      </c>
      <c r="BH48" s="55" t="n">
        <f aca="false">BC48-BD48-BG48</f>
        <v>2.0088</v>
      </c>
      <c r="BI48" s="55" t="n">
        <f aca="false">BH48*(1-$B48)</f>
        <v>1.486512</v>
      </c>
      <c r="BJ48" s="55" t="n">
        <f aca="false">BC48*0.03</f>
        <v>0.0648</v>
      </c>
      <c r="BK48" s="55" t="n">
        <f aca="false">BC48-BD48-BJ48</f>
        <v>1.9656</v>
      </c>
      <c r="BL48" s="55" t="n">
        <f aca="false">BK48*(1-$B48)</f>
        <v>1.454544</v>
      </c>
      <c r="BM48" s="55" t="n">
        <f aca="false">BC48*0.06</f>
        <v>0.1296</v>
      </c>
      <c r="BN48" s="55" t="n">
        <f aca="false">BC48-BD48-BM48</f>
        <v>1.9008</v>
      </c>
      <c r="BO48" s="56" t="n">
        <f aca="false">BN48*(1-$B48)</f>
        <v>1.406592</v>
      </c>
    </row>
    <row r="49" s="48" customFormat="true" ht="27" hidden="false" customHeight="true" outlineLevel="0" collapsed="false">
      <c r="A49" s="40" t="n">
        <v>34.5</v>
      </c>
      <c r="B49" s="41" t="n">
        <f aca="false">($A49-14)*1.3%</f>
        <v>0.2665</v>
      </c>
      <c r="C49" s="42" t="n">
        <v>2.32</v>
      </c>
      <c r="D49" s="43" t="n">
        <f aca="false">C49*($A49-14)*0.003</f>
        <v>0.14268</v>
      </c>
      <c r="E49" s="43" t="n">
        <f aca="false">C49-D49</f>
        <v>2.17732</v>
      </c>
      <c r="F49" s="43" t="n">
        <f aca="false">E49*(1-$B49)</f>
        <v>1.59706422</v>
      </c>
      <c r="G49" s="44" t="n">
        <f aca="false">C49*0.01</f>
        <v>0.0232</v>
      </c>
      <c r="H49" s="44" t="n">
        <f aca="false">C49-D49-G49</f>
        <v>2.15412</v>
      </c>
      <c r="I49" s="44" t="n">
        <f aca="false">H49*(1-$B49)</f>
        <v>1.58004702</v>
      </c>
      <c r="J49" s="44" t="n">
        <f aca="false">C49*0.03</f>
        <v>0.0696</v>
      </c>
      <c r="K49" s="44" t="n">
        <f aca="false">C49-D49-J49</f>
        <v>2.10772</v>
      </c>
      <c r="L49" s="44" t="n">
        <f aca="false">K49*(1-$B49)</f>
        <v>1.54601262</v>
      </c>
      <c r="M49" s="44" t="n">
        <f aca="false">C49*0.06</f>
        <v>0.1392</v>
      </c>
      <c r="N49" s="44" t="n">
        <f aca="false">C49-D49-M49</f>
        <v>2.03812</v>
      </c>
      <c r="O49" s="45" t="n">
        <f aca="false">N49*(1-$B49)</f>
        <v>1.49496102</v>
      </c>
      <c r="P49" s="42" t="n">
        <v>2.28</v>
      </c>
      <c r="Q49" s="46" t="n">
        <f aca="false">P49*($A49-14)*0.003</f>
        <v>0.14022</v>
      </c>
      <c r="R49" s="46" t="n">
        <f aca="false">P49-Q49</f>
        <v>2.13978</v>
      </c>
      <c r="S49" s="46" t="n">
        <f aca="false">R49*(1-$B49)</f>
        <v>1.56952863</v>
      </c>
      <c r="T49" s="46" t="n">
        <f aca="false">P49*0.01</f>
        <v>0.0228</v>
      </c>
      <c r="U49" s="46" t="n">
        <f aca="false">P49-Q49-T49</f>
        <v>2.11698</v>
      </c>
      <c r="V49" s="46" t="n">
        <f aca="false">U49*(1-$B49)</f>
        <v>1.55280483</v>
      </c>
      <c r="W49" s="46" t="n">
        <f aca="false">P49*0.03</f>
        <v>0.0684</v>
      </c>
      <c r="X49" s="46" t="n">
        <f aca="false">P49-Q49-W49</f>
        <v>2.07138</v>
      </c>
      <c r="Y49" s="46" t="n">
        <f aca="false">X49*(1-$B49)</f>
        <v>1.51935723</v>
      </c>
      <c r="Z49" s="46" t="n">
        <f aca="false">P49*0.06</f>
        <v>0.1368</v>
      </c>
      <c r="AA49" s="46" t="n">
        <f aca="false">P49-Q49-Z49</f>
        <v>2.00298</v>
      </c>
      <c r="AB49" s="47" t="n">
        <f aca="false">AA49*(1-$B49)</f>
        <v>1.46918583</v>
      </c>
      <c r="AC49" s="42" t="n">
        <v>2.24</v>
      </c>
      <c r="AD49" s="46" t="n">
        <f aca="false">AC49*($A49-14)*0.003</f>
        <v>0.13776</v>
      </c>
      <c r="AE49" s="46" t="n">
        <f aca="false">AC49-AD49</f>
        <v>2.10224</v>
      </c>
      <c r="AF49" s="46" t="n">
        <f aca="false">AE49*(1-$B49)</f>
        <v>1.54199304</v>
      </c>
      <c r="AG49" s="46" t="n">
        <f aca="false">AC49*0.01</f>
        <v>0.0224</v>
      </c>
      <c r="AH49" s="46" t="n">
        <f aca="false">AC49-AD49-AG49</f>
        <v>2.07984</v>
      </c>
      <c r="AI49" s="46" t="n">
        <f aca="false">AH49*(1-$B49)</f>
        <v>1.52556264</v>
      </c>
      <c r="AJ49" s="46" t="n">
        <f aca="false">AC49*0.03</f>
        <v>0.0672</v>
      </c>
      <c r="AK49" s="46" t="n">
        <f aca="false">AC49-AD49-AJ49</f>
        <v>2.03504</v>
      </c>
      <c r="AL49" s="46" t="n">
        <f aca="false">AK49*(1-$B49)</f>
        <v>1.49270184</v>
      </c>
      <c r="AM49" s="46" t="n">
        <f aca="false">AC49*0.06</f>
        <v>0.1344</v>
      </c>
      <c r="AN49" s="46" t="n">
        <f aca="false">AC49-AD49-AM49</f>
        <v>1.96784</v>
      </c>
      <c r="AO49" s="47" t="n">
        <f aca="false">AN49*(1-$B49)</f>
        <v>1.44341064</v>
      </c>
      <c r="AP49" s="42" t="n">
        <v>2.2</v>
      </c>
      <c r="AQ49" s="46" t="n">
        <f aca="false">AP49*($A49-14)*0.003</f>
        <v>0.1353</v>
      </c>
      <c r="AR49" s="46" t="n">
        <f aca="false">AP49-AQ49</f>
        <v>2.0647</v>
      </c>
      <c r="AS49" s="46" t="n">
        <f aca="false">AR49*(1-$B49)</f>
        <v>1.51445745</v>
      </c>
      <c r="AT49" s="46" t="n">
        <f aca="false">AP49*0.01</f>
        <v>0.022</v>
      </c>
      <c r="AU49" s="46" t="n">
        <f aca="false">AP49-AQ49-AT49</f>
        <v>2.0427</v>
      </c>
      <c r="AV49" s="46" t="n">
        <f aca="false">AU49*(1-$B49)</f>
        <v>1.49832045</v>
      </c>
      <c r="AW49" s="46" t="n">
        <f aca="false">AP49*0.03</f>
        <v>0.066</v>
      </c>
      <c r="AX49" s="46" t="n">
        <f aca="false">AP49-AQ49-AW49</f>
        <v>1.9987</v>
      </c>
      <c r="AY49" s="46" t="n">
        <f aca="false">AX49*(1-$B49)</f>
        <v>1.46604645</v>
      </c>
      <c r="AZ49" s="46" t="n">
        <f aca="false">AP49*0.06</f>
        <v>0.132</v>
      </c>
      <c r="BA49" s="46" t="n">
        <f aca="false">AP49-AQ49-AZ49</f>
        <v>1.9327</v>
      </c>
      <c r="BB49" s="47" t="n">
        <f aca="false">BA49*(1-$B49)</f>
        <v>1.41763545</v>
      </c>
      <c r="BC49" s="42" t="n">
        <v>2.16</v>
      </c>
      <c r="BD49" s="46" t="n">
        <f aca="false">BC49*($A49-14)*0.003</f>
        <v>0.13284</v>
      </c>
      <c r="BE49" s="46" t="n">
        <f aca="false">BC49-BD49</f>
        <v>2.02716</v>
      </c>
      <c r="BF49" s="46" t="n">
        <f aca="false">BE49*(1-$B49)</f>
        <v>1.48692186</v>
      </c>
      <c r="BG49" s="46" t="n">
        <f aca="false">BC49*0.01</f>
        <v>0.0216</v>
      </c>
      <c r="BH49" s="46" t="n">
        <f aca="false">BC49-BD49-BG49</f>
        <v>2.00556</v>
      </c>
      <c r="BI49" s="46" t="n">
        <f aca="false">BH49*(1-$B49)</f>
        <v>1.47107826</v>
      </c>
      <c r="BJ49" s="46" t="n">
        <f aca="false">BC49*0.03</f>
        <v>0.0648</v>
      </c>
      <c r="BK49" s="46" t="n">
        <f aca="false">BC49-BD49-BJ49</f>
        <v>1.96236</v>
      </c>
      <c r="BL49" s="46" t="n">
        <f aca="false">BK49*(1-$B49)</f>
        <v>1.43939106</v>
      </c>
      <c r="BM49" s="46" t="n">
        <f aca="false">BC49*0.06</f>
        <v>0.1296</v>
      </c>
      <c r="BN49" s="46" t="n">
        <f aca="false">BC49-BD49-BM49</f>
        <v>1.89756</v>
      </c>
      <c r="BO49" s="47" t="n">
        <f aca="false">BN49*(1-$B49)</f>
        <v>1.39186026</v>
      </c>
    </row>
    <row r="50" s="39" customFormat="true" ht="27" hidden="false" customHeight="true" outlineLevel="0" collapsed="false">
      <c r="A50" s="67" t="n">
        <v>35</v>
      </c>
      <c r="B50" s="68" t="n">
        <f aca="false">($A50-14)*1.3%</f>
        <v>0.273</v>
      </c>
      <c r="C50" s="69" t="n">
        <v>2.32</v>
      </c>
      <c r="D50" s="70" t="n">
        <f aca="false">C50*($A50-14)*0.003</f>
        <v>0.14616</v>
      </c>
      <c r="E50" s="70" t="n">
        <f aca="false">C50-D50</f>
        <v>2.17384</v>
      </c>
      <c r="F50" s="70" t="n">
        <f aca="false">E50*(1-$B50)</f>
        <v>1.58038168</v>
      </c>
      <c r="G50" s="71" t="n">
        <f aca="false">C50*0.01</f>
        <v>0.0232</v>
      </c>
      <c r="H50" s="71" t="n">
        <f aca="false">C50-D50-G50</f>
        <v>2.15064</v>
      </c>
      <c r="I50" s="71" t="n">
        <f aca="false">H50*(1-$B50)</f>
        <v>1.56351528</v>
      </c>
      <c r="J50" s="71" t="n">
        <f aca="false">C50*0.03</f>
        <v>0.0696</v>
      </c>
      <c r="K50" s="71" t="n">
        <f aca="false">C50-D50-J50</f>
        <v>2.10424</v>
      </c>
      <c r="L50" s="71" t="n">
        <f aca="false">K50*(1-$B50)</f>
        <v>1.52978248</v>
      </c>
      <c r="M50" s="71" t="n">
        <f aca="false">C50*0.06</f>
        <v>0.1392</v>
      </c>
      <c r="N50" s="71" t="n">
        <f aca="false">C50-D50-M50</f>
        <v>2.03464</v>
      </c>
      <c r="O50" s="72" t="n">
        <f aca="false">N50*(1-$B50)</f>
        <v>1.47918328</v>
      </c>
      <c r="P50" s="69" t="n">
        <v>2.28</v>
      </c>
      <c r="Q50" s="73" t="n">
        <f aca="false">P50*($A50-14)*0.003</f>
        <v>0.14364</v>
      </c>
      <c r="R50" s="73" t="n">
        <f aca="false">P50-Q50</f>
        <v>2.13636</v>
      </c>
      <c r="S50" s="73" t="n">
        <f aca="false">R50*(1-$B50)</f>
        <v>1.55313372</v>
      </c>
      <c r="T50" s="73" t="n">
        <f aca="false">P50*0.01</f>
        <v>0.0228</v>
      </c>
      <c r="U50" s="73" t="n">
        <f aca="false">P50-Q50-T50</f>
        <v>2.11356</v>
      </c>
      <c r="V50" s="73" t="n">
        <f aca="false">U50*(1-$B50)</f>
        <v>1.53655812</v>
      </c>
      <c r="W50" s="73" t="n">
        <f aca="false">P50*0.03</f>
        <v>0.0684</v>
      </c>
      <c r="X50" s="73" t="n">
        <f aca="false">P50-Q50-W50</f>
        <v>2.06796</v>
      </c>
      <c r="Y50" s="73" t="n">
        <f aca="false">X50*(1-$B50)</f>
        <v>1.50340692</v>
      </c>
      <c r="Z50" s="73" t="n">
        <f aca="false">P50*0.06</f>
        <v>0.1368</v>
      </c>
      <c r="AA50" s="73" t="n">
        <f aca="false">P50-Q50-Z50</f>
        <v>1.99956</v>
      </c>
      <c r="AB50" s="74" t="n">
        <f aca="false">AA50*(1-$B50)</f>
        <v>1.45368012</v>
      </c>
      <c r="AC50" s="69" t="n">
        <v>2.24</v>
      </c>
      <c r="AD50" s="73" t="n">
        <f aca="false">AC50*($A50-14)*0.003</f>
        <v>0.14112</v>
      </c>
      <c r="AE50" s="73" t="n">
        <f aca="false">AC50-AD50</f>
        <v>2.09888</v>
      </c>
      <c r="AF50" s="73" t="n">
        <f aca="false">AE50*(1-$B50)</f>
        <v>1.52588576</v>
      </c>
      <c r="AG50" s="73" t="n">
        <f aca="false">AC50*0.01</f>
        <v>0.0224</v>
      </c>
      <c r="AH50" s="73" t="n">
        <f aca="false">AC50-AD50-AG50</f>
        <v>2.07648</v>
      </c>
      <c r="AI50" s="73" t="n">
        <f aca="false">AH50*(1-$B50)</f>
        <v>1.50960096</v>
      </c>
      <c r="AJ50" s="73" t="n">
        <f aca="false">AC50*0.03</f>
        <v>0.0672</v>
      </c>
      <c r="AK50" s="73" t="n">
        <f aca="false">AC50-AD50-AJ50</f>
        <v>2.03168</v>
      </c>
      <c r="AL50" s="73" t="n">
        <f aca="false">AK50*(1-$B50)</f>
        <v>1.47703136</v>
      </c>
      <c r="AM50" s="73" t="n">
        <f aca="false">AC50*0.06</f>
        <v>0.1344</v>
      </c>
      <c r="AN50" s="73" t="n">
        <f aca="false">AC50-AD50-AM50</f>
        <v>1.96448</v>
      </c>
      <c r="AO50" s="74" t="n">
        <f aca="false">AN50*(1-$B50)</f>
        <v>1.42817696</v>
      </c>
      <c r="AP50" s="69" t="n">
        <v>2.2</v>
      </c>
      <c r="AQ50" s="73" t="n">
        <f aca="false">AP50*($A50-14)*0.003</f>
        <v>0.1386</v>
      </c>
      <c r="AR50" s="73" t="n">
        <f aca="false">AP50-AQ50</f>
        <v>2.0614</v>
      </c>
      <c r="AS50" s="73" t="n">
        <f aca="false">AR50*(1-$B50)</f>
        <v>1.4986378</v>
      </c>
      <c r="AT50" s="73" t="n">
        <f aca="false">AP50*0.01</f>
        <v>0.022</v>
      </c>
      <c r="AU50" s="73" t="n">
        <f aca="false">AP50-AQ50-AT50</f>
        <v>2.0394</v>
      </c>
      <c r="AV50" s="73" t="n">
        <f aca="false">AU50*(1-$B50)</f>
        <v>1.4826438</v>
      </c>
      <c r="AW50" s="73" t="n">
        <f aca="false">AP50*0.03</f>
        <v>0.066</v>
      </c>
      <c r="AX50" s="73" t="n">
        <f aca="false">AP50-AQ50-AW50</f>
        <v>1.9954</v>
      </c>
      <c r="AY50" s="73" t="n">
        <f aca="false">AX50*(1-$B50)</f>
        <v>1.4506558</v>
      </c>
      <c r="AZ50" s="73" t="n">
        <f aca="false">AP50*0.06</f>
        <v>0.132</v>
      </c>
      <c r="BA50" s="73" t="n">
        <f aca="false">AP50-AQ50-AZ50</f>
        <v>1.9294</v>
      </c>
      <c r="BB50" s="74" t="n">
        <f aca="false">BA50*(1-$B50)</f>
        <v>1.4026738</v>
      </c>
      <c r="BC50" s="69" t="n">
        <v>2.16</v>
      </c>
      <c r="BD50" s="73" t="n">
        <f aca="false">BC50*($A50-14)*0.003</f>
        <v>0.13608</v>
      </c>
      <c r="BE50" s="73" t="n">
        <f aca="false">BC50-BD50</f>
        <v>2.02392</v>
      </c>
      <c r="BF50" s="73" t="n">
        <f aca="false">BE50*(1-$B50)</f>
        <v>1.47138984</v>
      </c>
      <c r="BG50" s="73" t="n">
        <f aca="false">BC50*0.01</f>
        <v>0.0216</v>
      </c>
      <c r="BH50" s="73" t="n">
        <f aca="false">BC50-BD50-BG50</f>
        <v>2.00232</v>
      </c>
      <c r="BI50" s="73" t="n">
        <f aca="false">BH50*(1-$B50)</f>
        <v>1.45568664</v>
      </c>
      <c r="BJ50" s="73" t="n">
        <f aca="false">BC50*0.03</f>
        <v>0.0648</v>
      </c>
      <c r="BK50" s="73" t="n">
        <f aca="false">BC50-BD50-BJ50</f>
        <v>1.95912</v>
      </c>
      <c r="BL50" s="73" t="n">
        <f aca="false">BK50*(1-$B50)</f>
        <v>1.42428024</v>
      </c>
      <c r="BM50" s="73" t="n">
        <f aca="false">BC50*0.06</f>
        <v>0.1296</v>
      </c>
      <c r="BN50" s="73" t="n">
        <f aca="false">BC50-BD50-BM50</f>
        <v>1.89432</v>
      </c>
      <c r="BO50" s="74" t="n">
        <f aca="false">BN50*(1-$B50)</f>
        <v>1.37717064</v>
      </c>
    </row>
    <row r="51" s="76" customFormat="true" ht="16.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</row>
    <row r="52" s="76" customFormat="true" ht="13.5" hidden="false" customHeight="false" outlineLevel="0" collapsed="false">
      <c r="A52" s="77"/>
    </row>
    <row r="53" s="76" customFormat="true" ht="13.5" hidden="false" customHeight="false" outlineLevel="0" collapsed="false">
      <c r="A53" s="77"/>
    </row>
    <row r="54" s="76" customFormat="true" ht="13.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</row>
    <row r="55" s="76" customFormat="true" ht="13.5" hidden="false" customHeight="false" outlineLevel="0" collapsed="false">
      <c r="A55" s="77"/>
    </row>
    <row r="56" s="80" customFormat="true" ht="14.25" hidden="false" customHeight="false" outlineLevel="0" collapsed="false">
      <c r="A56" s="79"/>
    </row>
    <row r="57" s="80" customFormat="true" ht="14.25" hidden="false" customHeight="false" outlineLevel="0" collapsed="false">
      <c r="A57" s="79"/>
    </row>
  </sheetData>
  <mergeCells count="47">
    <mergeCell ref="A2:AI2"/>
    <mergeCell ref="AJ2:BO2"/>
    <mergeCell ref="A4:A7"/>
    <mergeCell ref="B4:B7"/>
    <mergeCell ref="C4:O4"/>
    <mergeCell ref="P4:AB4"/>
    <mergeCell ref="AC4:AI4"/>
    <mergeCell ref="AJ4:AO4"/>
    <mergeCell ref="AP4:BB4"/>
    <mergeCell ref="BC4:BO4"/>
    <mergeCell ref="C5:C7"/>
    <mergeCell ref="D5:D7"/>
    <mergeCell ref="E5:O5"/>
    <mergeCell ref="P5:P7"/>
    <mergeCell ref="Q5:Q7"/>
    <mergeCell ref="R5:AB5"/>
    <mergeCell ref="AC5:AC7"/>
    <mergeCell ref="AD5:AD7"/>
    <mergeCell ref="AE5:AI5"/>
    <mergeCell ref="AJ5:AO5"/>
    <mergeCell ref="AP5:AP7"/>
    <mergeCell ref="AQ5:AQ7"/>
    <mergeCell ref="AR5:BB5"/>
    <mergeCell ref="BC5:BC7"/>
    <mergeCell ref="BD5:BD7"/>
    <mergeCell ref="BE5:BO5"/>
    <mergeCell ref="E6:F6"/>
    <mergeCell ref="G6:I6"/>
    <mergeCell ref="J6:L6"/>
    <mergeCell ref="M6:O6"/>
    <mergeCell ref="R6:S6"/>
    <mergeCell ref="T6:V6"/>
    <mergeCell ref="W6:Y6"/>
    <mergeCell ref="Z6:AB6"/>
    <mergeCell ref="AE6:AF6"/>
    <mergeCell ref="AG6:AI6"/>
    <mergeCell ref="AJ6:AL6"/>
    <mergeCell ref="AM6:AO6"/>
    <mergeCell ref="AR6:AS6"/>
    <mergeCell ref="AT6:AV6"/>
    <mergeCell ref="AW6:AY6"/>
    <mergeCell ref="AZ6:BB6"/>
    <mergeCell ref="BE6:BF6"/>
    <mergeCell ref="BG6:BI6"/>
    <mergeCell ref="BJ6:BL6"/>
    <mergeCell ref="BM6:BO6"/>
    <mergeCell ref="A51:BO51"/>
  </mergeCells>
  <printOptions headings="false" gridLines="false" gridLinesSet="true" horizontalCentered="true" verticalCentered="true"/>
  <pageMargins left="0.984027777777778" right="0.827083333333333" top="0.747916666666667" bottom="0.59027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849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D843" activeCellId="0" sqref="D8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6.5"/>
    <col collapsed="false" customWidth="true" hidden="false" outlineLevel="0" max="2" min="2" style="82" width="8.87"/>
    <col collapsed="false" customWidth="true" hidden="false" outlineLevel="0" max="3" min="3" style="82" width="11.12"/>
    <col collapsed="false" customWidth="true" hidden="false" outlineLevel="0" max="4" min="4" style="82" width="21.37"/>
    <col collapsed="false" customWidth="true" hidden="false" outlineLevel="0" max="5" min="5" style="83" width="38.62"/>
    <col collapsed="false" customWidth="true" hidden="false" outlineLevel="0" max="6" min="6" style="84" width="35.12"/>
    <col collapsed="false" customWidth="true" hidden="false" outlineLevel="0" max="7" min="7" style="85" width="13.99"/>
    <col collapsed="false" customWidth="true" hidden="false" outlineLevel="0" max="8" min="8" style="85" width="15.24"/>
    <col collapsed="false" customWidth="true" hidden="false" outlineLevel="0" max="10" min="9" style="82" width="15.24"/>
    <col collapsed="false" customWidth="false" hidden="false" outlineLevel="0" max="224" min="11" style="82" width="8.99"/>
    <col collapsed="false" customWidth="false" hidden="false" outlineLevel="0" max="257" min="225" style="81" width="8.99"/>
  </cols>
  <sheetData>
    <row r="1" customFormat="false" ht="19.5" hidden="false" customHeight="true" outlineLevel="0" collapsed="false">
      <c r="A1" s="86" t="s">
        <v>22</v>
      </c>
      <c r="B1" s="86"/>
    </row>
    <row r="2" s="90" customFormat="true" ht="33" hidden="false" customHeight="true" outlineLevel="0" collapsed="false">
      <c r="A2" s="87" t="s">
        <v>23</v>
      </c>
      <c r="B2" s="87"/>
      <c r="C2" s="87"/>
      <c r="D2" s="87"/>
      <c r="E2" s="87"/>
      <c r="F2" s="87"/>
      <c r="G2" s="87"/>
      <c r="H2" s="88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</row>
    <row r="3" s="97" customFormat="true" ht="21" hidden="false" customHeight="true" outlineLevel="0" collapsed="false">
      <c r="A3" s="91" t="s">
        <v>24</v>
      </c>
      <c r="B3" s="92" t="s">
        <v>25</v>
      </c>
      <c r="C3" s="93" t="s">
        <v>26</v>
      </c>
      <c r="D3" s="93" t="s">
        <v>27</v>
      </c>
      <c r="E3" s="92" t="s">
        <v>28</v>
      </c>
      <c r="F3" s="93" t="s">
        <v>29</v>
      </c>
      <c r="G3" s="94" t="s">
        <v>30</v>
      </c>
      <c r="H3" s="95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</row>
    <row r="4" s="97" customFormat="true" ht="22.5" hidden="false" customHeight="true" outlineLevel="0" collapsed="false">
      <c r="A4" s="91"/>
      <c r="B4" s="92"/>
      <c r="C4" s="93"/>
      <c r="D4" s="93"/>
      <c r="E4" s="92"/>
      <c r="F4" s="93"/>
      <c r="G4" s="94"/>
      <c r="H4" s="9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</row>
    <row r="5" s="99" customFormat="true" ht="12" hidden="false" customHeight="true" outlineLevel="0" collapsed="false">
      <c r="A5" s="91"/>
      <c r="B5" s="92"/>
      <c r="C5" s="93"/>
      <c r="D5" s="93"/>
      <c r="E5" s="92"/>
      <c r="F5" s="93"/>
      <c r="G5" s="94"/>
      <c r="H5" s="98"/>
    </row>
    <row r="6" s="105" customFormat="true" ht="18" hidden="false" customHeight="true" outlineLevel="0" collapsed="false">
      <c r="A6" s="100" t="n">
        <v>1</v>
      </c>
      <c r="B6" s="101" t="s">
        <v>31</v>
      </c>
      <c r="C6" s="101" t="s">
        <v>31</v>
      </c>
      <c r="D6" s="101" t="s">
        <v>32</v>
      </c>
      <c r="E6" s="102" t="s">
        <v>32</v>
      </c>
      <c r="F6" s="101" t="s">
        <v>33</v>
      </c>
      <c r="G6" s="103" t="s">
        <v>34</v>
      </c>
      <c r="H6" s="104"/>
    </row>
    <row r="7" s="105" customFormat="true" ht="18" hidden="false" customHeight="true" outlineLevel="0" collapsed="false">
      <c r="A7" s="106" t="n">
        <v>2</v>
      </c>
      <c r="B7" s="107" t="s">
        <v>31</v>
      </c>
      <c r="C7" s="107" t="s">
        <v>31</v>
      </c>
      <c r="D7" s="107" t="s">
        <v>32</v>
      </c>
      <c r="E7" s="108" t="s">
        <v>35</v>
      </c>
      <c r="F7" s="107" t="s">
        <v>36</v>
      </c>
      <c r="G7" s="109" t="n">
        <v>13904353990</v>
      </c>
      <c r="H7" s="104"/>
    </row>
    <row r="8" s="105" customFormat="true" ht="18" hidden="false" customHeight="true" outlineLevel="0" collapsed="false">
      <c r="A8" s="106" t="n">
        <v>3</v>
      </c>
      <c r="B8" s="107" t="s">
        <v>31</v>
      </c>
      <c r="C8" s="107" t="s">
        <v>31</v>
      </c>
      <c r="D8" s="107" t="s">
        <v>32</v>
      </c>
      <c r="E8" s="108" t="s">
        <v>37</v>
      </c>
      <c r="F8" s="107" t="s">
        <v>38</v>
      </c>
      <c r="G8" s="109" t="n">
        <v>13804321530</v>
      </c>
      <c r="H8" s="104"/>
    </row>
    <row r="9" s="105" customFormat="true" ht="18" hidden="false" customHeight="true" outlineLevel="0" collapsed="false">
      <c r="A9" s="106" t="n">
        <v>4</v>
      </c>
      <c r="B9" s="107" t="s">
        <v>31</v>
      </c>
      <c r="C9" s="107" t="s">
        <v>31</v>
      </c>
      <c r="D9" s="107" t="s">
        <v>32</v>
      </c>
      <c r="E9" s="108" t="s">
        <v>39</v>
      </c>
      <c r="F9" s="107" t="s">
        <v>38</v>
      </c>
      <c r="G9" s="109" t="n">
        <v>13278040999</v>
      </c>
      <c r="H9" s="104"/>
    </row>
    <row r="10" s="105" customFormat="true" ht="18" hidden="false" customHeight="true" outlineLevel="0" collapsed="false">
      <c r="A10" s="106" t="n">
        <v>5</v>
      </c>
      <c r="B10" s="107" t="s">
        <v>31</v>
      </c>
      <c r="C10" s="107" t="s">
        <v>40</v>
      </c>
      <c r="D10" s="107" t="s">
        <v>32</v>
      </c>
      <c r="E10" s="108" t="s">
        <v>41</v>
      </c>
      <c r="F10" s="107" t="s">
        <v>42</v>
      </c>
      <c r="G10" s="109" t="s">
        <v>43</v>
      </c>
      <c r="H10" s="104"/>
    </row>
    <row r="11" s="105" customFormat="true" ht="18" hidden="false" customHeight="true" outlineLevel="0" collapsed="false">
      <c r="A11" s="106" t="n">
        <v>6</v>
      </c>
      <c r="B11" s="107" t="s">
        <v>31</v>
      </c>
      <c r="C11" s="107" t="s">
        <v>40</v>
      </c>
      <c r="D11" s="107" t="s">
        <v>32</v>
      </c>
      <c r="E11" s="108" t="s">
        <v>44</v>
      </c>
      <c r="F11" s="107" t="s">
        <v>45</v>
      </c>
      <c r="G11" s="109" t="s">
        <v>46</v>
      </c>
      <c r="H11" s="104"/>
    </row>
    <row r="12" s="105" customFormat="true" ht="18" hidden="false" customHeight="true" outlineLevel="0" collapsed="false">
      <c r="A12" s="106" t="n">
        <v>7</v>
      </c>
      <c r="B12" s="107" t="s">
        <v>31</v>
      </c>
      <c r="C12" s="107" t="s">
        <v>40</v>
      </c>
      <c r="D12" s="107" t="s">
        <v>32</v>
      </c>
      <c r="E12" s="108" t="s">
        <v>47</v>
      </c>
      <c r="F12" s="107" t="s">
        <v>48</v>
      </c>
      <c r="G12" s="109" t="s">
        <v>49</v>
      </c>
      <c r="H12" s="104"/>
    </row>
    <row r="13" s="105" customFormat="true" ht="18" hidden="false" customHeight="true" outlineLevel="0" collapsed="false">
      <c r="A13" s="106" t="n">
        <v>8</v>
      </c>
      <c r="B13" s="107" t="s">
        <v>31</v>
      </c>
      <c r="C13" s="107" t="s">
        <v>40</v>
      </c>
      <c r="D13" s="107" t="s">
        <v>32</v>
      </c>
      <c r="E13" s="108" t="s">
        <v>50</v>
      </c>
      <c r="F13" s="107" t="s">
        <v>51</v>
      </c>
      <c r="G13" s="109" t="s">
        <v>52</v>
      </c>
      <c r="H13" s="104"/>
    </row>
    <row r="14" s="105" customFormat="true" ht="18" hidden="false" customHeight="true" outlineLevel="0" collapsed="false">
      <c r="A14" s="106" t="n">
        <v>9</v>
      </c>
      <c r="B14" s="107" t="s">
        <v>31</v>
      </c>
      <c r="C14" s="107" t="s">
        <v>40</v>
      </c>
      <c r="D14" s="107" t="s">
        <v>32</v>
      </c>
      <c r="E14" s="108" t="s">
        <v>53</v>
      </c>
      <c r="F14" s="107" t="s">
        <v>54</v>
      </c>
      <c r="G14" s="109" t="s">
        <v>55</v>
      </c>
      <c r="H14" s="104"/>
    </row>
    <row r="15" s="105" customFormat="true" ht="18" hidden="false" customHeight="true" outlineLevel="0" collapsed="false">
      <c r="A15" s="106" t="n">
        <v>10</v>
      </c>
      <c r="B15" s="107" t="s">
        <v>31</v>
      </c>
      <c r="C15" s="107" t="s">
        <v>40</v>
      </c>
      <c r="D15" s="107" t="s">
        <v>32</v>
      </c>
      <c r="E15" s="108" t="s">
        <v>56</v>
      </c>
      <c r="F15" s="107" t="s">
        <v>57</v>
      </c>
      <c r="G15" s="109" t="s">
        <v>58</v>
      </c>
      <c r="H15" s="104"/>
    </row>
    <row r="16" s="105" customFormat="true" ht="18" hidden="false" customHeight="true" outlineLevel="0" collapsed="false">
      <c r="A16" s="106" t="n">
        <v>11</v>
      </c>
      <c r="B16" s="107" t="s">
        <v>31</v>
      </c>
      <c r="C16" s="107" t="s">
        <v>40</v>
      </c>
      <c r="D16" s="107" t="s">
        <v>32</v>
      </c>
      <c r="E16" s="108" t="s">
        <v>59</v>
      </c>
      <c r="F16" s="107" t="s">
        <v>60</v>
      </c>
      <c r="G16" s="109" t="s">
        <v>61</v>
      </c>
      <c r="H16" s="104"/>
    </row>
    <row r="17" s="105" customFormat="true" ht="18" hidden="false" customHeight="true" outlineLevel="0" collapsed="false">
      <c r="A17" s="106" t="n">
        <v>12</v>
      </c>
      <c r="B17" s="107" t="s">
        <v>31</v>
      </c>
      <c r="C17" s="107" t="s">
        <v>40</v>
      </c>
      <c r="D17" s="107" t="s">
        <v>32</v>
      </c>
      <c r="E17" s="108" t="s">
        <v>62</v>
      </c>
      <c r="F17" s="107" t="s">
        <v>63</v>
      </c>
      <c r="G17" s="109" t="s">
        <v>64</v>
      </c>
      <c r="H17" s="104"/>
    </row>
    <row r="18" s="105" customFormat="true" ht="18" hidden="false" customHeight="true" outlineLevel="0" collapsed="false">
      <c r="A18" s="106" t="n">
        <v>13</v>
      </c>
      <c r="B18" s="107" t="s">
        <v>31</v>
      </c>
      <c r="C18" s="107" t="s">
        <v>40</v>
      </c>
      <c r="D18" s="107" t="s">
        <v>32</v>
      </c>
      <c r="E18" s="108" t="s">
        <v>65</v>
      </c>
      <c r="F18" s="107" t="s">
        <v>66</v>
      </c>
      <c r="G18" s="109" t="s">
        <v>67</v>
      </c>
      <c r="H18" s="104"/>
    </row>
    <row r="19" s="105" customFormat="true" ht="18" hidden="false" customHeight="true" outlineLevel="0" collapsed="false">
      <c r="A19" s="106" t="n">
        <v>14</v>
      </c>
      <c r="B19" s="107" t="s">
        <v>31</v>
      </c>
      <c r="C19" s="107" t="s">
        <v>40</v>
      </c>
      <c r="D19" s="107" t="s">
        <v>32</v>
      </c>
      <c r="E19" s="108" t="s">
        <v>68</v>
      </c>
      <c r="F19" s="107" t="s">
        <v>66</v>
      </c>
      <c r="G19" s="109" t="s">
        <v>69</v>
      </c>
      <c r="H19" s="104"/>
    </row>
    <row r="20" s="105" customFormat="true" ht="18" hidden="false" customHeight="true" outlineLevel="0" collapsed="false">
      <c r="A20" s="106" t="n">
        <v>15</v>
      </c>
      <c r="B20" s="107" t="s">
        <v>31</v>
      </c>
      <c r="C20" s="107" t="s">
        <v>40</v>
      </c>
      <c r="D20" s="107" t="s">
        <v>32</v>
      </c>
      <c r="E20" s="108" t="s">
        <v>70</v>
      </c>
      <c r="F20" s="107" t="s">
        <v>71</v>
      </c>
      <c r="G20" s="109" t="s">
        <v>72</v>
      </c>
      <c r="H20" s="104"/>
    </row>
    <row r="21" s="105" customFormat="true" ht="18" hidden="false" customHeight="true" outlineLevel="0" collapsed="false">
      <c r="A21" s="106" t="n">
        <v>16</v>
      </c>
      <c r="B21" s="107" t="s">
        <v>31</v>
      </c>
      <c r="C21" s="107" t="s">
        <v>40</v>
      </c>
      <c r="D21" s="107" t="s">
        <v>32</v>
      </c>
      <c r="E21" s="108" t="s">
        <v>73</v>
      </c>
      <c r="F21" s="107" t="s">
        <v>74</v>
      </c>
      <c r="G21" s="109" t="s">
        <v>75</v>
      </c>
      <c r="H21" s="104"/>
    </row>
    <row r="22" s="105" customFormat="true" ht="18" hidden="false" customHeight="true" outlineLevel="0" collapsed="false">
      <c r="A22" s="106" t="n">
        <v>17</v>
      </c>
      <c r="B22" s="107" t="s">
        <v>31</v>
      </c>
      <c r="C22" s="107" t="s">
        <v>40</v>
      </c>
      <c r="D22" s="107" t="s">
        <v>32</v>
      </c>
      <c r="E22" s="108" t="s">
        <v>76</v>
      </c>
      <c r="F22" s="107" t="s">
        <v>77</v>
      </c>
      <c r="G22" s="109" t="s">
        <v>78</v>
      </c>
      <c r="H22" s="104"/>
    </row>
    <row r="23" s="105" customFormat="true" ht="18" hidden="false" customHeight="true" outlineLevel="0" collapsed="false">
      <c r="A23" s="106" t="n">
        <v>18</v>
      </c>
      <c r="B23" s="107" t="s">
        <v>31</v>
      </c>
      <c r="C23" s="107" t="s">
        <v>40</v>
      </c>
      <c r="D23" s="107" t="s">
        <v>32</v>
      </c>
      <c r="E23" s="108" t="s">
        <v>79</v>
      </c>
      <c r="F23" s="107" t="s">
        <v>80</v>
      </c>
      <c r="G23" s="109" t="n">
        <v>18643247788</v>
      </c>
      <c r="H23" s="104"/>
    </row>
    <row r="24" s="105" customFormat="true" ht="18" hidden="false" customHeight="true" outlineLevel="0" collapsed="false">
      <c r="A24" s="106" t="n">
        <v>19</v>
      </c>
      <c r="B24" s="107" t="s">
        <v>31</v>
      </c>
      <c r="C24" s="107" t="s">
        <v>40</v>
      </c>
      <c r="D24" s="107" t="s">
        <v>32</v>
      </c>
      <c r="E24" s="108" t="s">
        <v>81</v>
      </c>
      <c r="F24" s="107" t="s">
        <v>42</v>
      </c>
      <c r="G24" s="109" t="n">
        <v>13944964242</v>
      </c>
      <c r="H24" s="104"/>
    </row>
    <row r="25" s="105" customFormat="true" ht="18" hidden="false" customHeight="true" outlineLevel="0" collapsed="false">
      <c r="A25" s="106" t="n">
        <v>20</v>
      </c>
      <c r="B25" s="107" t="s">
        <v>31</v>
      </c>
      <c r="C25" s="107" t="s">
        <v>40</v>
      </c>
      <c r="D25" s="107" t="s">
        <v>32</v>
      </c>
      <c r="E25" s="108" t="s">
        <v>82</v>
      </c>
      <c r="F25" s="107" t="s">
        <v>83</v>
      </c>
      <c r="G25" s="109" t="n">
        <v>18686365555</v>
      </c>
      <c r="H25" s="104"/>
    </row>
    <row r="26" s="105" customFormat="true" ht="18" hidden="false" customHeight="true" outlineLevel="0" collapsed="false">
      <c r="A26" s="106" t="n">
        <v>21</v>
      </c>
      <c r="B26" s="107" t="s">
        <v>31</v>
      </c>
      <c r="C26" s="107" t="s">
        <v>40</v>
      </c>
      <c r="D26" s="107" t="s">
        <v>32</v>
      </c>
      <c r="E26" s="108" t="s">
        <v>84</v>
      </c>
      <c r="F26" s="107" t="s">
        <v>85</v>
      </c>
      <c r="G26" s="109" t="s">
        <v>86</v>
      </c>
      <c r="H26" s="104"/>
    </row>
    <row r="27" s="105" customFormat="true" ht="18" hidden="false" customHeight="true" outlineLevel="0" collapsed="false">
      <c r="A27" s="106" t="n">
        <v>22</v>
      </c>
      <c r="B27" s="107" t="s">
        <v>31</v>
      </c>
      <c r="C27" s="107" t="s">
        <v>87</v>
      </c>
      <c r="D27" s="107" t="s">
        <v>88</v>
      </c>
      <c r="E27" s="108" t="s">
        <v>88</v>
      </c>
      <c r="F27" s="107" t="s">
        <v>89</v>
      </c>
      <c r="G27" s="109" t="s">
        <v>90</v>
      </c>
      <c r="H27" s="104"/>
    </row>
    <row r="28" s="105" customFormat="true" ht="18" hidden="false" customHeight="true" outlineLevel="0" collapsed="false">
      <c r="A28" s="106" t="n">
        <v>23</v>
      </c>
      <c r="B28" s="107" t="s">
        <v>31</v>
      </c>
      <c r="C28" s="107" t="s">
        <v>87</v>
      </c>
      <c r="D28" s="107" t="s">
        <v>88</v>
      </c>
      <c r="E28" s="108" t="s">
        <v>91</v>
      </c>
      <c r="F28" s="107" t="s">
        <v>92</v>
      </c>
      <c r="G28" s="109" t="n">
        <v>13904395226</v>
      </c>
      <c r="H28" s="104"/>
    </row>
    <row r="29" s="105" customFormat="true" ht="18" hidden="false" customHeight="true" outlineLevel="0" collapsed="false">
      <c r="A29" s="106" t="n">
        <v>24</v>
      </c>
      <c r="B29" s="107" t="s">
        <v>31</v>
      </c>
      <c r="C29" s="107" t="s">
        <v>87</v>
      </c>
      <c r="D29" s="107" t="s">
        <v>88</v>
      </c>
      <c r="E29" s="108" t="s">
        <v>93</v>
      </c>
      <c r="F29" s="107" t="s">
        <v>94</v>
      </c>
      <c r="G29" s="110" t="n">
        <v>13578860666</v>
      </c>
      <c r="H29" s="104"/>
    </row>
    <row r="30" s="105" customFormat="true" ht="18" hidden="false" customHeight="true" outlineLevel="0" collapsed="false">
      <c r="A30" s="106" t="n">
        <v>25</v>
      </c>
      <c r="B30" s="107" t="s">
        <v>31</v>
      </c>
      <c r="C30" s="107" t="s">
        <v>87</v>
      </c>
      <c r="D30" s="107" t="s">
        <v>88</v>
      </c>
      <c r="E30" s="108" t="s">
        <v>95</v>
      </c>
      <c r="F30" s="107" t="s">
        <v>96</v>
      </c>
      <c r="G30" s="110" t="n">
        <v>18844008811</v>
      </c>
      <c r="H30" s="104"/>
    </row>
    <row r="31" s="105" customFormat="true" ht="18" hidden="false" customHeight="true" outlineLevel="0" collapsed="false">
      <c r="A31" s="106" t="n">
        <v>26</v>
      </c>
      <c r="B31" s="107" t="s">
        <v>31</v>
      </c>
      <c r="C31" s="107" t="s">
        <v>87</v>
      </c>
      <c r="D31" s="107" t="s">
        <v>88</v>
      </c>
      <c r="E31" s="108" t="s">
        <v>97</v>
      </c>
      <c r="F31" s="107" t="s">
        <v>98</v>
      </c>
      <c r="G31" s="109" t="n">
        <v>13341471777</v>
      </c>
      <c r="H31" s="104"/>
    </row>
    <row r="32" s="105" customFormat="true" ht="18" hidden="false" customHeight="true" outlineLevel="0" collapsed="false">
      <c r="A32" s="106" t="n">
        <v>27</v>
      </c>
      <c r="B32" s="107" t="s">
        <v>31</v>
      </c>
      <c r="C32" s="107" t="s">
        <v>87</v>
      </c>
      <c r="D32" s="107" t="s">
        <v>88</v>
      </c>
      <c r="E32" s="108" t="s">
        <v>99</v>
      </c>
      <c r="F32" s="107" t="s">
        <v>100</v>
      </c>
      <c r="G32" s="109" t="n">
        <v>15326300999</v>
      </c>
      <c r="H32" s="104"/>
    </row>
    <row r="33" s="105" customFormat="true" ht="18" hidden="false" customHeight="true" outlineLevel="0" collapsed="false">
      <c r="A33" s="106" t="n">
        <v>28</v>
      </c>
      <c r="B33" s="107" t="s">
        <v>31</v>
      </c>
      <c r="C33" s="107" t="s">
        <v>87</v>
      </c>
      <c r="D33" s="107" t="s">
        <v>88</v>
      </c>
      <c r="E33" s="108" t="s">
        <v>101</v>
      </c>
      <c r="F33" s="107" t="s">
        <v>102</v>
      </c>
      <c r="G33" s="109" t="n">
        <v>15326300999</v>
      </c>
      <c r="H33" s="104"/>
    </row>
    <row r="34" s="105" customFormat="true" ht="18" hidden="false" customHeight="true" outlineLevel="0" collapsed="false">
      <c r="A34" s="106" t="n">
        <v>29</v>
      </c>
      <c r="B34" s="107" t="s">
        <v>31</v>
      </c>
      <c r="C34" s="107" t="s">
        <v>87</v>
      </c>
      <c r="D34" s="107" t="s">
        <v>88</v>
      </c>
      <c r="E34" s="108" t="s">
        <v>103</v>
      </c>
      <c r="F34" s="107" t="s">
        <v>96</v>
      </c>
      <c r="G34" s="110" t="n">
        <v>13944959818</v>
      </c>
      <c r="H34" s="104"/>
    </row>
    <row r="35" s="105" customFormat="true" ht="18" hidden="false" customHeight="true" outlineLevel="0" collapsed="false">
      <c r="A35" s="106" t="n">
        <v>30</v>
      </c>
      <c r="B35" s="107" t="s">
        <v>31</v>
      </c>
      <c r="C35" s="107" t="s">
        <v>87</v>
      </c>
      <c r="D35" s="107" t="s">
        <v>88</v>
      </c>
      <c r="E35" s="108" t="s">
        <v>104</v>
      </c>
      <c r="F35" s="107" t="s">
        <v>105</v>
      </c>
      <c r="G35" s="109" t="n">
        <v>13904390699</v>
      </c>
      <c r="H35" s="104"/>
    </row>
    <row r="36" s="105" customFormat="true" ht="18" hidden="false" customHeight="true" outlineLevel="0" collapsed="false">
      <c r="A36" s="106" t="n">
        <v>31</v>
      </c>
      <c r="B36" s="107" t="s">
        <v>31</v>
      </c>
      <c r="C36" s="107" t="s">
        <v>87</v>
      </c>
      <c r="D36" s="107" t="s">
        <v>88</v>
      </c>
      <c r="E36" s="108" t="s">
        <v>106</v>
      </c>
      <c r="F36" s="107" t="s">
        <v>107</v>
      </c>
      <c r="G36" s="110" t="n">
        <v>15500091990</v>
      </c>
      <c r="H36" s="104"/>
    </row>
    <row r="37" s="105" customFormat="true" ht="18" hidden="false" customHeight="true" outlineLevel="0" collapsed="false">
      <c r="A37" s="106" t="n">
        <v>32</v>
      </c>
      <c r="B37" s="107" t="s">
        <v>31</v>
      </c>
      <c r="C37" s="107" t="s">
        <v>87</v>
      </c>
      <c r="D37" s="107" t="s">
        <v>88</v>
      </c>
      <c r="E37" s="108" t="s">
        <v>108</v>
      </c>
      <c r="F37" s="107" t="s">
        <v>109</v>
      </c>
      <c r="G37" s="110" t="n">
        <v>15500091990</v>
      </c>
      <c r="H37" s="104"/>
    </row>
    <row r="38" s="105" customFormat="true" ht="18" hidden="false" customHeight="true" outlineLevel="0" collapsed="false">
      <c r="A38" s="106" t="n">
        <v>33</v>
      </c>
      <c r="B38" s="107" t="s">
        <v>31</v>
      </c>
      <c r="C38" s="107" t="s">
        <v>87</v>
      </c>
      <c r="D38" s="107" t="s">
        <v>88</v>
      </c>
      <c r="E38" s="108" t="s">
        <v>110</v>
      </c>
      <c r="F38" s="107" t="s">
        <v>111</v>
      </c>
      <c r="G38" s="109" t="n">
        <v>18946500361</v>
      </c>
      <c r="H38" s="104"/>
    </row>
    <row r="39" s="105" customFormat="true" ht="18" hidden="false" customHeight="true" outlineLevel="0" collapsed="false">
      <c r="A39" s="106" t="n">
        <v>34</v>
      </c>
      <c r="B39" s="107" t="s">
        <v>31</v>
      </c>
      <c r="C39" s="107" t="s">
        <v>87</v>
      </c>
      <c r="D39" s="107" t="s">
        <v>88</v>
      </c>
      <c r="E39" s="108" t="s">
        <v>112</v>
      </c>
      <c r="F39" s="107" t="s">
        <v>113</v>
      </c>
      <c r="G39" s="110" t="n">
        <v>18946500616</v>
      </c>
      <c r="H39" s="104"/>
    </row>
    <row r="40" s="105" customFormat="true" ht="18" hidden="false" customHeight="true" outlineLevel="0" collapsed="false">
      <c r="A40" s="106" t="n">
        <v>35</v>
      </c>
      <c r="B40" s="107" t="s">
        <v>31</v>
      </c>
      <c r="C40" s="107" t="s">
        <v>87</v>
      </c>
      <c r="D40" s="107" t="s">
        <v>88</v>
      </c>
      <c r="E40" s="108" t="s">
        <v>114</v>
      </c>
      <c r="F40" s="107" t="s">
        <v>115</v>
      </c>
      <c r="G40" s="109" t="n">
        <v>13304390158</v>
      </c>
      <c r="H40" s="104"/>
    </row>
    <row r="41" s="105" customFormat="true" ht="18" hidden="false" customHeight="true" outlineLevel="0" collapsed="false">
      <c r="A41" s="106" t="n">
        <v>36</v>
      </c>
      <c r="B41" s="107" t="s">
        <v>31</v>
      </c>
      <c r="C41" s="107" t="s">
        <v>87</v>
      </c>
      <c r="D41" s="107" t="s">
        <v>88</v>
      </c>
      <c r="E41" s="108" t="s">
        <v>116</v>
      </c>
      <c r="F41" s="107" t="s">
        <v>117</v>
      </c>
      <c r="G41" s="109" t="n">
        <v>13578845777</v>
      </c>
      <c r="H41" s="104"/>
    </row>
    <row r="42" s="105" customFormat="true" ht="18" hidden="false" customHeight="true" outlineLevel="0" collapsed="false">
      <c r="A42" s="106" t="n">
        <v>37</v>
      </c>
      <c r="B42" s="107" t="s">
        <v>31</v>
      </c>
      <c r="C42" s="107" t="s">
        <v>87</v>
      </c>
      <c r="D42" s="107" t="s">
        <v>88</v>
      </c>
      <c r="E42" s="108" t="s">
        <v>118</v>
      </c>
      <c r="F42" s="107" t="s">
        <v>119</v>
      </c>
      <c r="G42" s="110" t="n">
        <v>13514315028</v>
      </c>
      <c r="H42" s="104"/>
    </row>
    <row r="43" s="105" customFormat="true" ht="18" hidden="false" customHeight="true" outlineLevel="0" collapsed="false">
      <c r="A43" s="106" t="n">
        <v>38</v>
      </c>
      <c r="B43" s="107" t="s">
        <v>31</v>
      </c>
      <c r="C43" s="107" t="s">
        <v>87</v>
      </c>
      <c r="D43" s="107" t="s">
        <v>88</v>
      </c>
      <c r="E43" s="108" t="s">
        <v>120</v>
      </c>
      <c r="F43" s="107" t="s">
        <v>121</v>
      </c>
      <c r="G43" s="109" t="n">
        <v>13654418188</v>
      </c>
      <c r="H43" s="104"/>
    </row>
    <row r="44" s="105" customFormat="true" ht="18" hidden="false" customHeight="true" outlineLevel="0" collapsed="false">
      <c r="A44" s="106" t="n">
        <v>39</v>
      </c>
      <c r="B44" s="107" t="s">
        <v>31</v>
      </c>
      <c r="C44" s="107" t="s">
        <v>87</v>
      </c>
      <c r="D44" s="107" t="s">
        <v>88</v>
      </c>
      <c r="E44" s="108" t="s">
        <v>122</v>
      </c>
      <c r="F44" s="107" t="s">
        <v>123</v>
      </c>
      <c r="G44" s="109" t="n">
        <v>13654418188</v>
      </c>
      <c r="H44" s="104"/>
    </row>
    <row r="45" s="105" customFormat="true" ht="18" hidden="false" customHeight="true" outlineLevel="0" collapsed="false">
      <c r="A45" s="106" t="n">
        <v>40</v>
      </c>
      <c r="B45" s="107" t="s">
        <v>31</v>
      </c>
      <c r="C45" s="107" t="s">
        <v>87</v>
      </c>
      <c r="D45" s="107" t="s">
        <v>88</v>
      </c>
      <c r="E45" s="108" t="s">
        <v>124</v>
      </c>
      <c r="F45" s="107" t="s">
        <v>125</v>
      </c>
      <c r="G45" s="109" t="n">
        <v>13364649920</v>
      </c>
      <c r="H45" s="104"/>
    </row>
    <row r="46" s="105" customFormat="true" ht="18" hidden="false" customHeight="true" outlineLevel="0" collapsed="false">
      <c r="A46" s="106" t="n">
        <v>41</v>
      </c>
      <c r="B46" s="107" t="s">
        <v>31</v>
      </c>
      <c r="C46" s="107" t="s">
        <v>87</v>
      </c>
      <c r="D46" s="107" t="s">
        <v>88</v>
      </c>
      <c r="E46" s="108" t="s">
        <v>126</v>
      </c>
      <c r="F46" s="107" t="s">
        <v>127</v>
      </c>
      <c r="G46" s="109" t="n">
        <v>18626612654</v>
      </c>
      <c r="H46" s="104"/>
    </row>
    <row r="47" s="105" customFormat="true" ht="18" hidden="false" customHeight="true" outlineLevel="0" collapsed="false">
      <c r="A47" s="106" t="n">
        <v>42</v>
      </c>
      <c r="B47" s="107" t="s">
        <v>31</v>
      </c>
      <c r="C47" s="107" t="s">
        <v>87</v>
      </c>
      <c r="D47" s="107" t="s">
        <v>88</v>
      </c>
      <c r="E47" s="108" t="s">
        <v>128</v>
      </c>
      <c r="F47" s="107" t="s">
        <v>105</v>
      </c>
      <c r="G47" s="109" t="n">
        <v>13578840555</v>
      </c>
      <c r="H47" s="104"/>
    </row>
    <row r="48" s="105" customFormat="true" ht="18" hidden="false" customHeight="true" outlineLevel="0" collapsed="false">
      <c r="A48" s="106" t="n">
        <v>43</v>
      </c>
      <c r="B48" s="107" t="s">
        <v>31</v>
      </c>
      <c r="C48" s="107" t="s">
        <v>87</v>
      </c>
      <c r="D48" s="107" t="s">
        <v>88</v>
      </c>
      <c r="E48" s="108" t="s">
        <v>129</v>
      </c>
      <c r="F48" s="107" t="s">
        <v>130</v>
      </c>
      <c r="G48" s="109" t="n">
        <v>13943154888</v>
      </c>
      <c r="H48" s="104"/>
    </row>
    <row r="49" s="105" customFormat="true" ht="18" hidden="false" customHeight="true" outlineLevel="0" collapsed="false">
      <c r="A49" s="106" t="n">
        <v>44</v>
      </c>
      <c r="B49" s="107" t="s">
        <v>31</v>
      </c>
      <c r="C49" s="107" t="s">
        <v>87</v>
      </c>
      <c r="D49" s="107" t="s">
        <v>88</v>
      </c>
      <c r="E49" s="108" t="s">
        <v>131</v>
      </c>
      <c r="F49" s="107" t="s">
        <v>130</v>
      </c>
      <c r="G49" s="109" t="n">
        <v>18686399888</v>
      </c>
      <c r="H49" s="104"/>
    </row>
    <row r="50" s="105" customFormat="true" ht="18" hidden="false" customHeight="true" outlineLevel="0" collapsed="false">
      <c r="A50" s="106" t="n">
        <v>45</v>
      </c>
      <c r="B50" s="107" t="s">
        <v>31</v>
      </c>
      <c r="C50" s="107" t="s">
        <v>87</v>
      </c>
      <c r="D50" s="107" t="s">
        <v>88</v>
      </c>
      <c r="E50" s="108" t="s">
        <v>132</v>
      </c>
      <c r="F50" s="107" t="s">
        <v>133</v>
      </c>
      <c r="G50" s="109" t="n">
        <v>13331652202</v>
      </c>
      <c r="H50" s="104"/>
    </row>
    <row r="51" s="105" customFormat="true" ht="18" hidden="false" customHeight="true" outlineLevel="0" collapsed="false">
      <c r="A51" s="106" t="n">
        <v>46</v>
      </c>
      <c r="B51" s="107" t="s">
        <v>31</v>
      </c>
      <c r="C51" s="107" t="s">
        <v>87</v>
      </c>
      <c r="D51" s="107" t="s">
        <v>88</v>
      </c>
      <c r="E51" s="108" t="s">
        <v>134</v>
      </c>
      <c r="F51" s="107" t="s">
        <v>135</v>
      </c>
      <c r="G51" s="109" t="n">
        <v>13504326989</v>
      </c>
      <c r="H51" s="104"/>
    </row>
    <row r="52" s="105" customFormat="true" ht="18" hidden="false" customHeight="true" outlineLevel="0" collapsed="false">
      <c r="A52" s="106" t="n">
        <v>47</v>
      </c>
      <c r="B52" s="107" t="s">
        <v>31</v>
      </c>
      <c r="C52" s="107" t="s">
        <v>87</v>
      </c>
      <c r="D52" s="107" t="s">
        <v>88</v>
      </c>
      <c r="E52" s="108" t="s">
        <v>136</v>
      </c>
      <c r="F52" s="107" t="s">
        <v>137</v>
      </c>
      <c r="G52" s="109" t="n">
        <v>13341489999</v>
      </c>
      <c r="H52" s="104"/>
    </row>
    <row r="53" s="105" customFormat="true" ht="18" hidden="false" customHeight="true" outlineLevel="0" collapsed="false">
      <c r="A53" s="106" t="n">
        <v>48</v>
      </c>
      <c r="B53" s="107" t="s">
        <v>31</v>
      </c>
      <c r="C53" s="107" t="s">
        <v>87</v>
      </c>
      <c r="D53" s="107" t="s">
        <v>88</v>
      </c>
      <c r="E53" s="108" t="s">
        <v>138</v>
      </c>
      <c r="F53" s="107" t="s">
        <v>139</v>
      </c>
      <c r="G53" s="110" t="n">
        <v>15578978888</v>
      </c>
      <c r="H53" s="104"/>
    </row>
    <row r="54" s="105" customFormat="true" ht="18" hidden="false" customHeight="true" outlineLevel="0" collapsed="false">
      <c r="A54" s="106" t="n">
        <v>49</v>
      </c>
      <c r="B54" s="107" t="s">
        <v>31</v>
      </c>
      <c r="C54" s="107" t="s">
        <v>87</v>
      </c>
      <c r="D54" s="107" t="s">
        <v>88</v>
      </c>
      <c r="E54" s="108" t="s">
        <v>140</v>
      </c>
      <c r="F54" s="107" t="s">
        <v>139</v>
      </c>
      <c r="G54" s="109" t="n">
        <v>13756575111</v>
      </c>
      <c r="H54" s="104"/>
    </row>
    <row r="55" s="105" customFormat="true" ht="18" hidden="false" customHeight="true" outlineLevel="0" collapsed="false">
      <c r="A55" s="106" t="n">
        <v>50</v>
      </c>
      <c r="B55" s="107" t="s">
        <v>31</v>
      </c>
      <c r="C55" s="107" t="s">
        <v>87</v>
      </c>
      <c r="D55" s="107" t="s">
        <v>88</v>
      </c>
      <c r="E55" s="108" t="s">
        <v>141</v>
      </c>
      <c r="F55" s="107" t="s">
        <v>139</v>
      </c>
      <c r="G55" s="109" t="n">
        <v>15943152222</v>
      </c>
      <c r="H55" s="104"/>
    </row>
    <row r="56" s="105" customFormat="true" ht="18" hidden="false" customHeight="true" outlineLevel="0" collapsed="false">
      <c r="A56" s="106" t="n">
        <v>51</v>
      </c>
      <c r="B56" s="107" t="s">
        <v>31</v>
      </c>
      <c r="C56" s="107" t="s">
        <v>87</v>
      </c>
      <c r="D56" s="107" t="s">
        <v>88</v>
      </c>
      <c r="E56" s="108" t="s">
        <v>142</v>
      </c>
      <c r="F56" s="107" t="s">
        <v>143</v>
      </c>
      <c r="G56" s="109" t="n">
        <v>13224416866</v>
      </c>
      <c r="H56" s="104"/>
    </row>
    <row r="57" s="105" customFormat="true" ht="18" hidden="false" customHeight="true" outlineLevel="0" collapsed="false">
      <c r="A57" s="106" t="n">
        <v>52</v>
      </c>
      <c r="B57" s="107" t="s">
        <v>31</v>
      </c>
      <c r="C57" s="107" t="s">
        <v>87</v>
      </c>
      <c r="D57" s="107" t="s">
        <v>88</v>
      </c>
      <c r="E57" s="108" t="s">
        <v>144</v>
      </c>
      <c r="F57" s="107" t="s">
        <v>119</v>
      </c>
      <c r="G57" s="110" t="n">
        <v>13894790001</v>
      </c>
      <c r="H57" s="104"/>
    </row>
    <row r="58" s="105" customFormat="true" ht="18" hidden="false" customHeight="true" outlineLevel="0" collapsed="false">
      <c r="A58" s="106" t="n">
        <v>53</v>
      </c>
      <c r="B58" s="107" t="s">
        <v>31</v>
      </c>
      <c r="C58" s="107" t="s">
        <v>87</v>
      </c>
      <c r="D58" s="107" t="s">
        <v>88</v>
      </c>
      <c r="E58" s="108" t="s">
        <v>145</v>
      </c>
      <c r="F58" s="107" t="s">
        <v>146</v>
      </c>
      <c r="G58" s="110" t="n">
        <v>13504794008</v>
      </c>
      <c r="H58" s="104"/>
    </row>
    <row r="59" s="105" customFormat="true" ht="18" hidden="false" customHeight="true" outlineLevel="0" collapsed="false">
      <c r="A59" s="106" t="n">
        <v>54</v>
      </c>
      <c r="B59" s="107" t="s">
        <v>31</v>
      </c>
      <c r="C59" s="107" t="s">
        <v>87</v>
      </c>
      <c r="D59" s="107" t="s">
        <v>88</v>
      </c>
      <c r="E59" s="108" t="s">
        <v>147</v>
      </c>
      <c r="F59" s="107" t="s">
        <v>146</v>
      </c>
      <c r="G59" s="110" t="n">
        <v>13756459300</v>
      </c>
      <c r="H59" s="104"/>
    </row>
    <row r="60" s="105" customFormat="true" ht="18" hidden="false" customHeight="true" outlineLevel="0" collapsed="false">
      <c r="A60" s="106" t="n">
        <v>55</v>
      </c>
      <c r="B60" s="107" t="s">
        <v>31</v>
      </c>
      <c r="C60" s="107" t="s">
        <v>87</v>
      </c>
      <c r="D60" s="107" t="s">
        <v>88</v>
      </c>
      <c r="E60" s="108" t="s">
        <v>148</v>
      </c>
      <c r="F60" s="107" t="s">
        <v>149</v>
      </c>
      <c r="G60" s="109" t="n">
        <v>13610795122</v>
      </c>
      <c r="H60" s="104"/>
    </row>
    <row r="61" s="105" customFormat="true" ht="18" hidden="false" customHeight="true" outlineLevel="0" collapsed="false">
      <c r="A61" s="106" t="n">
        <v>56</v>
      </c>
      <c r="B61" s="107" t="s">
        <v>31</v>
      </c>
      <c r="C61" s="107" t="s">
        <v>87</v>
      </c>
      <c r="D61" s="107" t="s">
        <v>88</v>
      </c>
      <c r="E61" s="108" t="s">
        <v>150</v>
      </c>
      <c r="F61" s="107" t="s">
        <v>149</v>
      </c>
      <c r="G61" s="109" t="n">
        <v>13304390158</v>
      </c>
      <c r="H61" s="104"/>
    </row>
    <row r="62" s="105" customFormat="true" ht="18" hidden="false" customHeight="true" outlineLevel="0" collapsed="false">
      <c r="A62" s="106" t="n">
        <v>57</v>
      </c>
      <c r="B62" s="107" t="s">
        <v>31</v>
      </c>
      <c r="C62" s="107" t="s">
        <v>87</v>
      </c>
      <c r="D62" s="107" t="s">
        <v>88</v>
      </c>
      <c r="E62" s="108" t="s">
        <v>151</v>
      </c>
      <c r="F62" s="107" t="s">
        <v>152</v>
      </c>
      <c r="G62" s="109" t="n">
        <v>15948111888</v>
      </c>
      <c r="H62" s="104"/>
    </row>
    <row r="63" s="105" customFormat="true" ht="18" hidden="false" customHeight="true" outlineLevel="0" collapsed="false">
      <c r="A63" s="106" t="n">
        <v>58</v>
      </c>
      <c r="B63" s="107" t="s">
        <v>31</v>
      </c>
      <c r="C63" s="107" t="s">
        <v>87</v>
      </c>
      <c r="D63" s="107" t="s">
        <v>88</v>
      </c>
      <c r="E63" s="108" t="s">
        <v>153</v>
      </c>
      <c r="F63" s="107" t="s">
        <v>98</v>
      </c>
      <c r="G63" s="109" t="n">
        <v>13596451899</v>
      </c>
      <c r="H63" s="104"/>
    </row>
    <row r="64" s="105" customFormat="true" ht="18" hidden="false" customHeight="true" outlineLevel="0" collapsed="false">
      <c r="A64" s="106" t="n">
        <v>59</v>
      </c>
      <c r="B64" s="107" t="s">
        <v>31</v>
      </c>
      <c r="C64" s="107" t="s">
        <v>87</v>
      </c>
      <c r="D64" s="107" t="s">
        <v>88</v>
      </c>
      <c r="E64" s="108" t="s">
        <v>154</v>
      </c>
      <c r="F64" s="107" t="s">
        <v>98</v>
      </c>
      <c r="G64" s="109" t="n">
        <v>13844959333</v>
      </c>
      <c r="H64" s="104"/>
    </row>
    <row r="65" s="105" customFormat="true" ht="18" hidden="false" customHeight="true" outlineLevel="0" collapsed="false">
      <c r="A65" s="106" t="n">
        <v>60</v>
      </c>
      <c r="B65" s="107" t="s">
        <v>31</v>
      </c>
      <c r="C65" s="107" t="s">
        <v>87</v>
      </c>
      <c r="D65" s="107" t="s">
        <v>88</v>
      </c>
      <c r="E65" s="108" t="s">
        <v>155</v>
      </c>
      <c r="F65" s="107" t="s">
        <v>156</v>
      </c>
      <c r="G65" s="109" t="n">
        <v>13904395766</v>
      </c>
      <c r="H65" s="104"/>
    </row>
    <row r="66" s="112" customFormat="true" ht="18" hidden="false" customHeight="true" outlineLevel="0" collapsed="false">
      <c r="A66" s="106" t="n">
        <v>61</v>
      </c>
      <c r="B66" s="107" t="s">
        <v>31</v>
      </c>
      <c r="C66" s="107" t="s">
        <v>87</v>
      </c>
      <c r="D66" s="107" t="s">
        <v>88</v>
      </c>
      <c r="E66" s="108" t="s">
        <v>157</v>
      </c>
      <c r="F66" s="107" t="s">
        <v>158</v>
      </c>
      <c r="G66" s="111" t="n">
        <v>13304390158</v>
      </c>
    </row>
    <row r="67" s="113" customFormat="true" ht="18" hidden="false" customHeight="true" outlineLevel="0" collapsed="false">
      <c r="A67" s="106" t="n">
        <v>62</v>
      </c>
      <c r="B67" s="107" t="s">
        <v>159</v>
      </c>
      <c r="C67" s="107" t="s">
        <v>87</v>
      </c>
      <c r="D67" s="107" t="s">
        <v>88</v>
      </c>
      <c r="E67" s="108" t="s">
        <v>160</v>
      </c>
      <c r="F67" s="107" t="s">
        <v>161</v>
      </c>
      <c r="G67" s="111" t="n">
        <v>13904631090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</row>
    <row r="68" s="113" customFormat="true" ht="18" hidden="false" customHeight="true" outlineLevel="0" collapsed="false">
      <c r="A68" s="106" t="n">
        <v>63</v>
      </c>
      <c r="B68" s="107" t="s">
        <v>159</v>
      </c>
      <c r="C68" s="107" t="s">
        <v>87</v>
      </c>
      <c r="D68" s="107" t="s">
        <v>88</v>
      </c>
      <c r="E68" s="108" t="s">
        <v>162</v>
      </c>
      <c r="F68" s="107" t="s">
        <v>163</v>
      </c>
      <c r="G68" s="111" t="n">
        <v>15043149799</v>
      </c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</row>
    <row r="69" s="105" customFormat="true" ht="18" hidden="false" customHeight="true" outlineLevel="0" collapsed="false">
      <c r="A69" s="106" t="n">
        <v>64</v>
      </c>
      <c r="B69" s="107" t="s">
        <v>31</v>
      </c>
      <c r="C69" s="107" t="s">
        <v>87</v>
      </c>
      <c r="D69" s="107" t="s">
        <v>88</v>
      </c>
      <c r="E69" s="108" t="s">
        <v>164</v>
      </c>
      <c r="F69" s="107" t="s">
        <v>165</v>
      </c>
      <c r="G69" s="109" t="n">
        <v>18004452555</v>
      </c>
      <c r="H69" s="104"/>
    </row>
    <row r="70" s="105" customFormat="true" ht="18" hidden="false" customHeight="true" outlineLevel="0" collapsed="false">
      <c r="A70" s="106" t="n">
        <v>65</v>
      </c>
      <c r="B70" s="107" t="s">
        <v>31</v>
      </c>
      <c r="C70" s="107" t="s">
        <v>87</v>
      </c>
      <c r="D70" s="107" t="s">
        <v>88</v>
      </c>
      <c r="E70" s="108" t="s">
        <v>166</v>
      </c>
      <c r="F70" s="107" t="s">
        <v>167</v>
      </c>
      <c r="G70" s="109" t="n">
        <v>13630573333</v>
      </c>
      <c r="H70" s="104"/>
    </row>
    <row r="71" s="105" customFormat="true" ht="18" hidden="false" customHeight="true" outlineLevel="0" collapsed="false">
      <c r="A71" s="106" t="n">
        <v>66</v>
      </c>
      <c r="B71" s="107" t="s">
        <v>31</v>
      </c>
      <c r="C71" s="107" t="s">
        <v>87</v>
      </c>
      <c r="D71" s="107" t="s">
        <v>88</v>
      </c>
      <c r="E71" s="108" t="s">
        <v>168</v>
      </c>
      <c r="F71" s="107" t="s">
        <v>169</v>
      </c>
      <c r="G71" s="109" t="n">
        <v>13904390571</v>
      </c>
      <c r="H71" s="104"/>
    </row>
    <row r="72" s="105" customFormat="true" ht="18" hidden="false" customHeight="true" outlineLevel="0" collapsed="false">
      <c r="A72" s="106" t="n">
        <v>67</v>
      </c>
      <c r="B72" s="107" t="s">
        <v>31</v>
      </c>
      <c r="C72" s="107" t="s">
        <v>87</v>
      </c>
      <c r="D72" s="107" t="s">
        <v>88</v>
      </c>
      <c r="E72" s="108" t="s">
        <v>170</v>
      </c>
      <c r="F72" s="107" t="s">
        <v>161</v>
      </c>
      <c r="G72" s="109" t="n">
        <v>15947816111</v>
      </c>
      <c r="H72" s="104"/>
    </row>
    <row r="73" s="105" customFormat="true" ht="18" hidden="false" customHeight="true" outlineLevel="0" collapsed="false">
      <c r="A73" s="106" t="n">
        <v>68</v>
      </c>
      <c r="B73" s="107" t="s">
        <v>31</v>
      </c>
      <c r="C73" s="107" t="s">
        <v>87</v>
      </c>
      <c r="D73" s="107" t="s">
        <v>88</v>
      </c>
      <c r="E73" s="108" t="s">
        <v>171</v>
      </c>
      <c r="F73" s="107" t="s">
        <v>172</v>
      </c>
      <c r="G73" s="109" t="n">
        <v>13304395108</v>
      </c>
      <c r="H73" s="104"/>
    </row>
    <row r="74" s="105" customFormat="true" ht="18" hidden="false" customHeight="true" outlineLevel="0" collapsed="false">
      <c r="A74" s="106" t="n">
        <v>69</v>
      </c>
      <c r="B74" s="107" t="s">
        <v>31</v>
      </c>
      <c r="C74" s="107" t="s">
        <v>87</v>
      </c>
      <c r="D74" s="107" t="s">
        <v>88</v>
      </c>
      <c r="E74" s="108" t="s">
        <v>173</v>
      </c>
      <c r="F74" s="107" t="s">
        <v>174</v>
      </c>
      <c r="G74" s="109" t="n">
        <v>13331600092</v>
      </c>
      <c r="H74" s="104"/>
    </row>
    <row r="75" s="105" customFormat="true" ht="18" hidden="false" customHeight="true" outlineLevel="0" collapsed="false">
      <c r="A75" s="106" t="n">
        <v>70</v>
      </c>
      <c r="B75" s="107" t="s">
        <v>31</v>
      </c>
      <c r="C75" s="107" t="s">
        <v>87</v>
      </c>
      <c r="D75" s="107" t="s">
        <v>88</v>
      </c>
      <c r="E75" s="108" t="s">
        <v>175</v>
      </c>
      <c r="F75" s="107" t="s">
        <v>176</v>
      </c>
      <c r="G75" s="109" t="n">
        <v>13944057781</v>
      </c>
      <c r="H75" s="104"/>
    </row>
    <row r="76" s="105" customFormat="true" ht="18" hidden="false" customHeight="true" outlineLevel="0" collapsed="false">
      <c r="A76" s="106" t="n">
        <v>71</v>
      </c>
      <c r="B76" s="107" t="s">
        <v>31</v>
      </c>
      <c r="C76" s="107" t="s">
        <v>87</v>
      </c>
      <c r="D76" s="107" t="s">
        <v>88</v>
      </c>
      <c r="E76" s="108" t="s">
        <v>177</v>
      </c>
      <c r="F76" s="107" t="s">
        <v>178</v>
      </c>
      <c r="G76" s="109" t="n">
        <v>13504490111</v>
      </c>
      <c r="H76" s="104"/>
    </row>
    <row r="77" s="105" customFormat="true" ht="18" hidden="false" customHeight="true" outlineLevel="0" collapsed="false">
      <c r="A77" s="106" t="n">
        <v>72</v>
      </c>
      <c r="B77" s="107" t="s">
        <v>31</v>
      </c>
      <c r="C77" s="107" t="s">
        <v>87</v>
      </c>
      <c r="D77" s="107" t="s">
        <v>88</v>
      </c>
      <c r="E77" s="108" t="s">
        <v>179</v>
      </c>
      <c r="F77" s="107" t="s">
        <v>180</v>
      </c>
      <c r="G77" s="109" t="n">
        <v>13705232451</v>
      </c>
      <c r="H77" s="104"/>
    </row>
    <row r="78" s="105" customFormat="true" ht="18" hidden="false" customHeight="true" outlineLevel="0" collapsed="false">
      <c r="A78" s="106" t="n">
        <v>73</v>
      </c>
      <c r="B78" s="107" t="s">
        <v>31</v>
      </c>
      <c r="C78" s="107" t="s">
        <v>87</v>
      </c>
      <c r="D78" s="107" t="s">
        <v>88</v>
      </c>
      <c r="E78" s="108" t="s">
        <v>181</v>
      </c>
      <c r="F78" s="107" t="s">
        <v>182</v>
      </c>
      <c r="G78" s="109" t="n">
        <v>13341491888</v>
      </c>
      <c r="H78" s="104"/>
    </row>
    <row r="79" s="105" customFormat="true" ht="18" hidden="false" customHeight="true" outlineLevel="0" collapsed="false">
      <c r="A79" s="106" t="n">
        <v>74</v>
      </c>
      <c r="B79" s="107" t="s">
        <v>31</v>
      </c>
      <c r="C79" s="107" t="s">
        <v>87</v>
      </c>
      <c r="D79" s="107" t="s">
        <v>88</v>
      </c>
      <c r="E79" s="108" t="s">
        <v>183</v>
      </c>
      <c r="F79" s="107" t="s">
        <v>184</v>
      </c>
      <c r="G79" s="109" t="n">
        <v>18243182111</v>
      </c>
      <c r="H79" s="104"/>
    </row>
    <row r="80" s="105" customFormat="true" ht="18" hidden="false" customHeight="true" outlineLevel="0" collapsed="false">
      <c r="A80" s="106" t="n">
        <v>75</v>
      </c>
      <c r="B80" s="107" t="s">
        <v>31</v>
      </c>
      <c r="C80" s="107" t="s">
        <v>87</v>
      </c>
      <c r="D80" s="107" t="s">
        <v>88</v>
      </c>
      <c r="E80" s="108" t="s">
        <v>185</v>
      </c>
      <c r="F80" s="107" t="s">
        <v>186</v>
      </c>
      <c r="G80" s="109" t="n">
        <v>13364640175</v>
      </c>
      <c r="H80" s="104"/>
    </row>
    <row r="81" s="105" customFormat="true" ht="18" hidden="false" customHeight="true" outlineLevel="0" collapsed="false">
      <c r="A81" s="106" t="n">
        <v>76</v>
      </c>
      <c r="B81" s="107" t="s">
        <v>31</v>
      </c>
      <c r="C81" s="107" t="s">
        <v>87</v>
      </c>
      <c r="D81" s="107" t="s">
        <v>88</v>
      </c>
      <c r="E81" s="108" t="s">
        <v>187</v>
      </c>
      <c r="F81" s="107" t="s">
        <v>186</v>
      </c>
      <c r="G81" s="109" t="n">
        <v>13304395166</v>
      </c>
      <c r="H81" s="104"/>
    </row>
    <row r="82" s="105" customFormat="true" ht="18" hidden="false" customHeight="true" outlineLevel="0" collapsed="false">
      <c r="A82" s="106" t="n">
        <v>77</v>
      </c>
      <c r="B82" s="107" t="s">
        <v>31</v>
      </c>
      <c r="C82" s="107" t="s">
        <v>87</v>
      </c>
      <c r="D82" s="107" t="s">
        <v>88</v>
      </c>
      <c r="E82" s="108" t="s">
        <v>188</v>
      </c>
      <c r="F82" s="107" t="s">
        <v>186</v>
      </c>
      <c r="G82" s="109" t="n">
        <v>13304399992</v>
      </c>
      <c r="H82" s="104"/>
    </row>
    <row r="83" s="105" customFormat="true" ht="18" hidden="false" customHeight="true" outlineLevel="0" collapsed="false">
      <c r="A83" s="106" t="n">
        <v>78</v>
      </c>
      <c r="B83" s="107" t="s">
        <v>31</v>
      </c>
      <c r="C83" s="107" t="s">
        <v>87</v>
      </c>
      <c r="D83" s="107" t="s">
        <v>88</v>
      </c>
      <c r="E83" s="108" t="s">
        <v>189</v>
      </c>
      <c r="F83" s="107" t="s">
        <v>190</v>
      </c>
      <c r="G83" s="109" t="n">
        <v>15045145777</v>
      </c>
      <c r="H83" s="104"/>
    </row>
    <row r="84" s="105" customFormat="true" ht="18" hidden="false" customHeight="true" outlineLevel="0" collapsed="false">
      <c r="A84" s="106" t="n">
        <v>79</v>
      </c>
      <c r="B84" s="107" t="s">
        <v>31</v>
      </c>
      <c r="C84" s="107" t="s">
        <v>87</v>
      </c>
      <c r="D84" s="107" t="s">
        <v>88</v>
      </c>
      <c r="E84" s="108" t="s">
        <v>191</v>
      </c>
      <c r="F84" s="107" t="s">
        <v>190</v>
      </c>
      <c r="G84" s="109" t="n">
        <v>13756239828</v>
      </c>
      <c r="H84" s="104"/>
    </row>
    <row r="85" s="105" customFormat="true" ht="18" hidden="false" customHeight="true" outlineLevel="0" collapsed="false">
      <c r="A85" s="106" t="n">
        <v>80</v>
      </c>
      <c r="B85" s="107" t="s">
        <v>31</v>
      </c>
      <c r="C85" s="107" t="s">
        <v>87</v>
      </c>
      <c r="D85" s="107" t="s">
        <v>88</v>
      </c>
      <c r="E85" s="108" t="s">
        <v>192</v>
      </c>
      <c r="F85" s="107" t="s">
        <v>193</v>
      </c>
      <c r="G85" s="109" t="n">
        <v>15981005858</v>
      </c>
      <c r="H85" s="104"/>
    </row>
    <row r="86" s="105" customFormat="true" ht="18" hidden="false" customHeight="true" outlineLevel="0" collapsed="false">
      <c r="A86" s="106" t="n">
        <v>81</v>
      </c>
      <c r="B86" s="107" t="s">
        <v>31</v>
      </c>
      <c r="C86" s="107" t="s">
        <v>87</v>
      </c>
      <c r="D86" s="107" t="s">
        <v>88</v>
      </c>
      <c r="E86" s="108" t="s">
        <v>194</v>
      </c>
      <c r="F86" s="107" t="s">
        <v>193</v>
      </c>
      <c r="G86" s="109" t="n">
        <v>13504490111</v>
      </c>
      <c r="H86" s="104"/>
    </row>
    <row r="87" s="105" customFormat="true" ht="18" hidden="false" customHeight="true" outlineLevel="0" collapsed="false">
      <c r="A87" s="106" t="n">
        <v>82</v>
      </c>
      <c r="B87" s="107" t="s">
        <v>195</v>
      </c>
      <c r="C87" s="107" t="s">
        <v>196</v>
      </c>
      <c r="D87" s="114" t="s">
        <v>197</v>
      </c>
      <c r="E87" s="115" t="s">
        <v>197</v>
      </c>
      <c r="F87" s="107" t="s">
        <v>198</v>
      </c>
      <c r="G87" s="109" t="n">
        <v>13844499966</v>
      </c>
      <c r="H87" s="104"/>
    </row>
    <row r="88" s="105" customFormat="true" ht="18" hidden="false" customHeight="true" outlineLevel="0" collapsed="false">
      <c r="A88" s="106" t="n">
        <v>83</v>
      </c>
      <c r="B88" s="107" t="s">
        <v>195</v>
      </c>
      <c r="C88" s="107" t="s">
        <v>196</v>
      </c>
      <c r="D88" s="114" t="s">
        <v>197</v>
      </c>
      <c r="E88" s="115" t="s">
        <v>199</v>
      </c>
      <c r="F88" s="107" t="s">
        <v>200</v>
      </c>
      <c r="G88" s="109" t="n">
        <v>13944490555</v>
      </c>
      <c r="H88" s="104"/>
    </row>
    <row r="89" s="105" customFormat="true" ht="18" hidden="false" customHeight="true" outlineLevel="0" collapsed="false">
      <c r="A89" s="106" t="n">
        <v>84</v>
      </c>
      <c r="B89" s="107" t="s">
        <v>195</v>
      </c>
      <c r="C89" s="107" t="s">
        <v>196</v>
      </c>
      <c r="D89" s="114" t="s">
        <v>197</v>
      </c>
      <c r="E89" s="115" t="s">
        <v>201</v>
      </c>
      <c r="F89" s="107" t="s">
        <v>202</v>
      </c>
      <c r="G89" s="109" t="n">
        <v>13944490555</v>
      </c>
      <c r="H89" s="104"/>
    </row>
    <row r="90" s="105" customFormat="true" ht="18" hidden="false" customHeight="true" outlineLevel="0" collapsed="false">
      <c r="A90" s="106" t="n">
        <v>85</v>
      </c>
      <c r="B90" s="107" t="s">
        <v>195</v>
      </c>
      <c r="C90" s="107" t="s">
        <v>196</v>
      </c>
      <c r="D90" s="114" t="s">
        <v>197</v>
      </c>
      <c r="E90" s="115" t="s">
        <v>203</v>
      </c>
      <c r="F90" s="107" t="s">
        <v>204</v>
      </c>
      <c r="G90" s="109" t="n">
        <v>13904358070</v>
      </c>
      <c r="H90" s="104"/>
    </row>
    <row r="91" s="105" customFormat="true" ht="18" hidden="false" customHeight="true" outlineLevel="0" collapsed="false">
      <c r="A91" s="106" t="n">
        <v>86</v>
      </c>
      <c r="B91" s="107" t="s">
        <v>195</v>
      </c>
      <c r="C91" s="107" t="s">
        <v>196</v>
      </c>
      <c r="D91" s="114" t="s">
        <v>197</v>
      </c>
      <c r="E91" s="115" t="s">
        <v>205</v>
      </c>
      <c r="F91" s="107" t="s">
        <v>206</v>
      </c>
      <c r="G91" s="109" t="n">
        <v>13904358070</v>
      </c>
      <c r="H91" s="104"/>
    </row>
    <row r="92" s="116" customFormat="true" ht="18" hidden="false" customHeight="true" outlineLevel="0" collapsed="false">
      <c r="A92" s="106" t="n">
        <v>87</v>
      </c>
      <c r="B92" s="107" t="s">
        <v>195</v>
      </c>
      <c r="C92" s="107" t="s">
        <v>196</v>
      </c>
      <c r="D92" s="114" t="s">
        <v>197</v>
      </c>
      <c r="E92" s="115" t="s">
        <v>207</v>
      </c>
      <c r="F92" s="107" t="s">
        <v>208</v>
      </c>
      <c r="G92" s="109" t="s">
        <v>209</v>
      </c>
      <c r="H92" s="104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</row>
    <row r="93" s="116" customFormat="true" ht="18" hidden="false" customHeight="true" outlineLevel="0" collapsed="false">
      <c r="A93" s="106" t="n">
        <v>88</v>
      </c>
      <c r="B93" s="107" t="s">
        <v>195</v>
      </c>
      <c r="C93" s="107" t="s">
        <v>196</v>
      </c>
      <c r="D93" s="114" t="s">
        <v>197</v>
      </c>
      <c r="E93" s="115" t="s">
        <v>210</v>
      </c>
      <c r="F93" s="107" t="s">
        <v>211</v>
      </c>
      <c r="G93" s="109" t="n">
        <v>13804478286</v>
      </c>
      <c r="H93" s="104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</row>
    <row r="94" s="116" customFormat="true" ht="18" hidden="false" customHeight="true" outlineLevel="0" collapsed="false">
      <c r="A94" s="106" t="n">
        <v>89</v>
      </c>
      <c r="B94" s="107" t="s">
        <v>195</v>
      </c>
      <c r="C94" s="107" t="s">
        <v>196</v>
      </c>
      <c r="D94" s="114" t="s">
        <v>197</v>
      </c>
      <c r="E94" s="115" t="s">
        <v>212</v>
      </c>
      <c r="F94" s="107" t="s">
        <v>213</v>
      </c>
      <c r="G94" s="109" t="n">
        <v>13804478286</v>
      </c>
      <c r="H94" s="104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</row>
    <row r="95" s="116" customFormat="true" ht="18" hidden="false" customHeight="true" outlineLevel="0" collapsed="false">
      <c r="A95" s="106" t="n">
        <v>90</v>
      </c>
      <c r="B95" s="107" t="s">
        <v>195</v>
      </c>
      <c r="C95" s="107" t="s">
        <v>196</v>
      </c>
      <c r="D95" s="114" t="s">
        <v>197</v>
      </c>
      <c r="E95" s="115" t="s">
        <v>214</v>
      </c>
      <c r="F95" s="107" t="s">
        <v>215</v>
      </c>
      <c r="G95" s="109" t="s">
        <v>216</v>
      </c>
      <c r="H95" s="104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</row>
    <row r="96" s="116" customFormat="true" ht="18" hidden="false" customHeight="true" outlineLevel="0" collapsed="false">
      <c r="A96" s="106" t="n">
        <v>91</v>
      </c>
      <c r="B96" s="107" t="s">
        <v>195</v>
      </c>
      <c r="C96" s="107" t="s">
        <v>196</v>
      </c>
      <c r="D96" s="114" t="s">
        <v>197</v>
      </c>
      <c r="E96" s="115" t="s">
        <v>217</v>
      </c>
      <c r="F96" s="107" t="s">
        <v>218</v>
      </c>
      <c r="G96" s="109" t="s">
        <v>219</v>
      </c>
      <c r="H96" s="104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</row>
    <row r="97" s="116" customFormat="true" ht="18" hidden="false" customHeight="true" outlineLevel="0" collapsed="false">
      <c r="A97" s="106" t="n">
        <v>92</v>
      </c>
      <c r="B97" s="107" t="s">
        <v>195</v>
      </c>
      <c r="C97" s="107" t="s">
        <v>196</v>
      </c>
      <c r="D97" s="114" t="s">
        <v>197</v>
      </c>
      <c r="E97" s="115" t="s">
        <v>220</v>
      </c>
      <c r="F97" s="107" t="s">
        <v>221</v>
      </c>
      <c r="G97" s="109" t="s">
        <v>219</v>
      </c>
      <c r="H97" s="104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</row>
    <row r="98" s="116" customFormat="true" ht="18" hidden="false" customHeight="true" outlineLevel="0" collapsed="false">
      <c r="A98" s="106" t="n">
        <v>93</v>
      </c>
      <c r="B98" s="107" t="s">
        <v>195</v>
      </c>
      <c r="C98" s="107" t="s">
        <v>196</v>
      </c>
      <c r="D98" s="114" t="s">
        <v>197</v>
      </c>
      <c r="E98" s="115" t="s">
        <v>222</v>
      </c>
      <c r="F98" s="107" t="s">
        <v>223</v>
      </c>
      <c r="G98" s="109" t="s">
        <v>224</v>
      </c>
      <c r="H98" s="104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</row>
    <row r="99" s="116" customFormat="true" ht="18" hidden="false" customHeight="true" outlineLevel="0" collapsed="false">
      <c r="A99" s="106" t="n">
        <v>94</v>
      </c>
      <c r="B99" s="107" t="s">
        <v>195</v>
      </c>
      <c r="C99" s="107" t="s">
        <v>196</v>
      </c>
      <c r="D99" s="114" t="s">
        <v>197</v>
      </c>
      <c r="E99" s="115" t="s">
        <v>225</v>
      </c>
      <c r="F99" s="107" t="s">
        <v>226</v>
      </c>
      <c r="G99" s="109" t="s">
        <v>227</v>
      </c>
      <c r="H99" s="104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</row>
    <row r="100" s="116" customFormat="true" ht="18" hidden="false" customHeight="true" outlineLevel="0" collapsed="false">
      <c r="A100" s="106" t="n">
        <v>95</v>
      </c>
      <c r="B100" s="107" t="s">
        <v>195</v>
      </c>
      <c r="C100" s="107" t="s">
        <v>196</v>
      </c>
      <c r="D100" s="114" t="s">
        <v>197</v>
      </c>
      <c r="E100" s="115" t="s">
        <v>228</v>
      </c>
      <c r="F100" s="107" t="s">
        <v>229</v>
      </c>
      <c r="G100" s="109" t="s">
        <v>227</v>
      </c>
      <c r="H100" s="104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</row>
    <row r="101" s="116" customFormat="true" ht="18" hidden="false" customHeight="true" outlineLevel="0" collapsed="false">
      <c r="A101" s="106" t="n">
        <v>96</v>
      </c>
      <c r="B101" s="107" t="s">
        <v>195</v>
      </c>
      <c r="C101" s="107" t="s">
        <v>196</v>
      </c>
      <c r="D101" s="114" t="s">
        <v>197</v>
      </c>
      <c r="E101" s="115" t="s">
        <v>230</v>
      </c>
      <c r="F101" s="107" t="s">
        <v>231</v>
      </c>
      <c r="G101" s="109" t="s">
        <v>232</v>
      </c>
      <c r="H101" s="104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</row>
    <row r="102" s="116" customFormat="true" ht="18" hidden="false" customHeight="true" outlineLevel="0" collapsed="false">
      <c r="A102" s="106" t="n">
        <v>97</v>
      </c>
      <c r="B102" s="107" t="s">
        <v>195</v>
      </c>
      <c r="C102" s="107" t="s">
        <v>196</v>
      </c>
      <c r="D102" s="114" t="s">
        <v>197</v>
      </c>
      <c r="E102" s="108" t="s">
        <v>233</v>
      </c>
      <c r="F102" s="107" t="s">
        <v>234</v>
      </c>
      <c r="G102" s="109" t="n">
        <v>13630959555</v>
      </c>
      <c r="H102" s="104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</row>
    <row r="103" s="116" customFormat="true" ht="18" hidden="false" customHeight="true" outlineLevel="0" collapsed="false">
      <c r="A103" s="106" t="n">
        <v>98</v>
      </c>
      <c r="B103" s="107" t="s">
        <v>195</v>
      </c>
      <c r="C103" s="107" t="s">
        <v>196</v>
      </c>
      <c r="D103" s="114" t="s">
        <v>197</v>
      </c>
      <c r="E103" s="115" t="s">
        <v>235</v>
      </c>
      <c r="F103" s="107" t="s">
        <v>202</v>
      </c>
      <c r="G103" s="109" t="n">
        <v>15943408999</v>
      </c>
      <c r="H103" s="104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</row>
    <row r="104" s="116" customFormat="true" ht="18" hidden="false" customHeight="true" outlineLevel="0" collapsed="false">
      <c r="A104" s="106" t="n">
        <v>99</v>
      </c>
      <c r="B104" s="107" t="s">
        <v>195</v>
      </c>
      <c r="C104" s="107" t="s">
        <v>196</v>
      </c>
      <c r="D104" s="114" t="s">
        <v>197</v>
      </c>
      <c r="E104" s="108" t="s">
        <v>236</v>
      </c>
      <c r="F104" s="107" t="s">
        <v>237</v>
      </c>
      <c r="G104" s="109" t="s">
        <v>238</v>
      </c>
      <c r="H104" s="104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</row>
    <row r="105" s="116" customFormat="true" ht="18" hidden="false" customHeight="true" outlineLevel="0" collapsed="false">
      <c r="A105" s="106" t="n">
        <v>100</v>
      </c>
      <c r="B105" s="107" t="s">
        <v>195</v>
      </c>
      <c r="C105" s="107" t="s">
        <v>196</v>
      </c>
      <c r="D105" s="114" t="s">
        <v>197</v>
      </c>
      <c r="E105" s="108" t="s">
        <v>239</v>
      </c>
      <c r="F105" s="107" t="s">
        <v>240</v>
      </c>
      <c r="G105" s="109" t="s">
        <v>241</v>
      </c>
      <c r="H105" s="104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</row>
    <row r="106" s="116" customFormat="true" ht="18" hidden="false" customHeight="true" outlineLevel="0" collapsed="false">
      <c r="A106" s="106" t="n">
        <v>101</v>
      </c>
      <c r="B106" s="107" t="s">
        <v>195</v>
      </c>
      <c r="C106" s="107" t="s">
        <v>196</v>
      </c>
      <c r="D106" s="114" t="s">
        <v>197</v>
      </c>
      <c r="E106" s="108" t="s">
        <v>242</v>
      </c>
      <c r="F106" s="107" t="s">
        <v>240</v>
      </c>
      <c r="G106" s="109" t="n">
        <v>13944490515</v>
      </c>
      <c r="H106" s="104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</row>
    <row r="107" s="116" customFormat="true" ht="18" hidden="false" customHeight="true" outlineLevel="0" collapsed="false">
      <c r="A107" s="106" t="n">
        <v>102</v>
      </c>
      <c r="B107" s="107" t="s">
        <v>195</v>
      </c>
      <c r="C107" s="107" t="s">
        <v>196</v>
      </c>
      <c r="D107" s="114" t="s">
        <v>197</v>
      </c>
      <c r="E107" s="108" t="s">
        <v>243</v>
      </c>
      <c r="F107" s="107" t="s">
        <v>244</v>
      </c>
      <c r="G107" s="109" t="n">
        <v>13804474452</v>
      </c>
      <c r="H107" s="104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</row>
    <row r="108" s="116" customFormat="true" ht="18" hidden="false" customHeight="true" outlineLevel="0" collapsed="false">
      <c r="A108" s="106" t="n">
        <v>103</v>
      </c>
      <c r="B108" s="107" t="s">
        <v>195</v>
      </c>
      <c r="C108" s="107" t="s">
        <v>196</v>
      </c>
      <c r="D108" s="114" t="s">
        <v>197</v>
      </c>
      <c r="E108" s="108" t="s">
        <v>245</v>
      </c>
      <c r="F108" s="107" t="s">
        <v>237</v>
      </c>
      <c r="G108" s="109" t="n">
        <v>13904358070</v>
      </c>
      <c r="H108" s="104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</row>
    <row r="109" s="116" customFormat="true" ht="18" hidden="false" customHeight="true" outlineLevel="0" collapsed="false">
      <c r="A109" s="106" t="n">
        <v>104</v>
      </c>
      <c r="B109" s="107" t="s">
        <v>195</v>
      </c>
      <c r="C109" s="107" t="s">
        <v>196</v>
      </c>
      <c r="D109" s="114" t="s">
        <v>197</v>
      </c>
      <c r="E109" s="115" t="s">
        <v>246</v>
      </c>
      <c r="F109" s="107" t="s">
        <v>247</v>
      </c>
      <c r="G109" s="109" t="n">
        <v>15568591888</v>
      </c>
      <c r="H109" s="104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</row>
    <row r="110" s="116" customFormat="true" ht="18" hidden="false" customHeight="true" outlineLevel="0" collapsed="false">
      <c r="A110" s="106" t="n">
        <v>105</v>
      </c>
      <c r="B110" s="107" t="s">
        <v>195</v>
      </c>
      <c r="C110" s="107" t="s">
        <v>196</v>
      </c>
      <c r="D110" s="114" t="s">
        <v>197</v>
      </c>
      <c r="E110" s="108" t="s">
        <v>248</v>
      </c>
      <c r="F110" s="107" t="s">
        <v>208</v>
      </c>
      <c r="G110" s="109" t="n">
        <v>13694348336</v>
      </c>
      <c r="H110" s="104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</row>
    <row r="111" s="116" customFormat="true" ht="18" hidden="false" customHeight="true" outlineLevel="0" collapsed="false">
      <c r="A111" s="106" t="n">
        <v>106</v>
      </c>
      <c r="B111" s="107" t="s">
        <v>195</v>
      </c>
      <c r="C111" s="107" t="s">
        <v>196</v>
      </c>
      <c r="D111" s="114" t="s">
        <v>197</v>
      </c>
      <c r="E111" s="108" t="s">
        <v>249</v>
      </c>
      <c r="F111" s="107" t="s">
        <v>206</v>
      </c>
      <c r="G111" s="109" t="n">
        <v>13304359993</v>
      </c>
      <c r="H111" s="104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</row>
    <row r="112" s="121" customFormat="true" ht="18" hidden="false" customHeight="true" outlineLevel="0" collapsed="false">
      <c r="A112" s="106" t="n">
        <v>107</v>
      </c>
      <c r="B112" s="117" t="s">
        <v>31</v>
      </c>
      <c r="C112" s="117" t="s">
        <v>250</v>
      </c>
      <c r="D112" s="117" t="s">
        <v>251</v>
      </c>
      <c r="E112" s="118" t="s">
        <v>251</v>
      </c>
      <c r="F112" s="117" t="s">
        <v>252</v>
      </c>
      <c r="G112" s="119" t="n">
        <v>82525996</v>
      </c>
      <c r="H112" s="120"/>
    </row>
    <row r="113" s="121" customFormat="true" ht="18" hidden="false" customHeight="true" outlineLevel="0" collapsed="false">
      <c r="A113" s="106" t="n">
        <v>108</v>
      </c>
      <c r="B113" s="117" t="s">
        <v>31</v>
      </c>
      <c r="C113" s="117" t="s">
        <v>250</v>
      </c>
      <c r="D113" s="117" t="s">
        <v>251</v>
      </c>
      <c r="E113" s="118" t="s">
        <v>253</v>
      </c>
      <c r="F113" s="117" t="s">
        <v>254</v>
      </c>
      <c r="G113" s="119" t="n">
        <v>13304399210</v>
      </c>
      <c r="H113" s="120"/>
    </row>
    <row r="114" s="121" customFormat="true" ht="18" hidden="false" customHeight="true" outlineLevel="0" collapsed="false">
      <c r="A114" s="106" t="n">
        <v>109</v>
      </c>
      <c r="B114" s="117" t="s">
        <v>31</v>
      </c>
      <c r="C114" s="117" t="s">
        <v>250</v>
      </c>
      <c r="D114" s="117" t="s">
        <v>251</v>
      </c>
      <c r="E114" s="118" t="s">
        <v>255</v>
      </c>
      <c r="F114" s="117" t="s">
        <v>256</v>
      </c>
      <c r="G114" s="119" t="n">
        <v>13543164977</v>
      </c>
      <c r="H114" s="120"/>
    </row>
    <row r="115" s="121" customFormat="true" ht="18" hidden="false" customHeight="true" outlineLevel="0" collapsed="false">
      <c r="A115" s="106" t="n">
        <v>110</v>
      </c>
      <c r="B115" s="117" t="s">
        <v>31</v>
      </c>
      <c r="C115" s="117" t="s">
        <v>250</v>
      </c>
      <c r="D115" s="117" t="s">
        <v>251</v>
      </c>
      <c r="E115" s="118" t="s">
        <v>257</v>
      </c>
      <c r="F115" s="117" t="s">
        <v>258</v>
      </c>
      <c r="G115" s="119" t="n">
        <v>15943163455</v>
      </c>
      <c r="H115" s="120"/>
    </row>
    <row r="116" s="121" customFormat="true" ht="18" hidden="false" customHeight="true" outlineLevel="0" collapsed="false">
      <c r="A116" s="106" t="n">
        <v>111</v>
      </c>
      <c r="B116" s="117" t="s">
        <v>31</v>
      </c>
      <c r="C116" s="117" t="s">
        <v>250</v>
      </c>
      <c r="D116" s="117" t="s">
        <v>251</v>
      </c>
      <c r="E116" s="118" t="s">
        <v>259</v>
      </c>
      <c r="F116" s="117" t="s">
        <v>260</v>
      </c>
      <c r="G116" s="119" t="n">
        <v>13804399806</v>
      </c>
      <c r="H116" s="120"/>
    </row>
    <row r="117" s="121" customFormat="true" ht="18" hidden="false" customHeight="true" outlineLevel="0" collapsed="false">
      <c r="A117" s="106" t="n">
        <v>112</v>
      </c>
      <c r="B117" s="117" t="s">
        <v>31</v>
      </c>
      <c r="C117" s="117" t="s">
        <v>250</v>
      </c>
      <c r="D117" s="117" t="s">
        <v>251</v>
      </c>
      <c r="E117" s="118" t="s">
        <v>261</v>
      </c>
      <c r="F117" s="117" t="s">
        <v>262</v>
      </c>
      <c r="G117" s="119" t="n">
        <v>15947892821</v>
      </c>
      <c r="H117" s="120"/>
    </row>
    <row r="118" s="121" customFormat="true" ht="18" hidden="false" customHeight="true" outlineLevel="0" collapsed="false">
      <c r="A118" s="106" t="n">
        <v>113</v>
      </c>
      <c r="B118" s="117" t="s">
        <v>31</v>
      </c>
      <c r="C118" s="117" t="s">
        <v>250</v>
      </c>
      <c r="D118" s="117" t="s">
        <v>251</v>
      </c>
      <c r="E118" s="118" t="s">
        <v>263</v>
      </c>
      <c r="F118" s="117" t="s">
        <v>264</v>
      </c>
      <c r="G118" s="119" t="n">
        <v>13944995338</v>
      </c>
      <c r="H118" s="120"/>
    </row>
    <row r="119" s="121" customFormat="true" ht="18" hidden="false" customHeight="true" outlineLevel="0" collapsed="false">
      <c r="A119" s="106" t="n">
        <v>114</v>
      </c>
      <c r="B119" s="117" t="s">
        <v>31</v>
      </c>
      <c r="C119" s="117" t="s">
        <v>250</v>
      </c>
      <c r="D119" s="117" t="s">
        <v>251</v>
      </c>
      <c r="E119" s="118" t="s">
        <v>265</v>
      </c>
      <c r="F119" s="117" t="s">
        <v>266</v>
      </c>
      <c r="G119" s="119" t="n">
        <v>13596112988</v>
      </c>
      <c r="H119" s="120"/>
    </row>
    <row r="120" s="121" customFormat="true" ht="18" hidden="false" customHeight="true" outlineLevel="0" collapsed="false">
      <c r="A120" s="106" t="n">
        <v>115</v>
      </c>
      <c r="B120" s="117" t="s">
        <v>31</v>
      </c>
      <c r="C120" s="117" t="s">
        <v>250</v>
      </c>
      <c r="D120" s="117" t="s">
        <v>251</v>
      </c>
      <c r="E120" s="118" t="s">
        <v>267</v>
      </c>
      <c r="F120" s="117" t="s">
        <v>268</v>
      </c>
      <c r="G120" s="119" t="n">
        <v>82525996</v>
      </c>
      <c r="H120" s="120"/>
    </row>
    <row r="121" s="121" customFormat="true" ht="18" hidden="false" customHeight="true" outlineLevel="0" collapsed="false">
      <c r="A121" s="106" t="n">
        <v>116</v>
      </c>
      <c r="B121" s="117" t="s">
        <v>31</v>
      </c>
      <c r="C121" s="117" t="s">
        <v>250</v>
      </c>
      <c r="D121" s="117" t="s">
        <v>251</v>
      </c>
      <c r="E121" s="118" t="s">
        <v>269</v>
      </c>
      <c r="F121" s="117" t="s">
        <v>264</v>
      </c>
      <c r="G121" s="119" t="n">
        <v>82525996</v>
      </c>
      <c r="H121" s="120"/>
    </row>
    <row r="122" s="121" customFormat="true" ht="18" hidden="false" customHeight="true" outlineLevel="0" collapsed="false">
      <c r="A122" s="106" t="n">
        <v>117</v>
      </c>
      <c r="B122" s="117" t="s">
        <v>31</v>
      </c>
      <c r="C122" s="117" t="s">
        <v>250</v>
      </c>
      <c r="D122" s="117" t="s">
        <v>251</v>
      </c>
      <c r="E122" s="118" t="s">
        <v>270</v>
      </c>
      <c r="F122" s="117" t="s">
        <v>271</v>
      </c>
      <c r="G122" s="119" t="n">
        <v>82525996</v>
      </c>
      <c r="H122" s="120"/>
    </row>
    <row r="123" s="123" customFormat="true" ht="18" hidden="false" customHeight="true" outlineLevel="0" collapsed="false">
      <c r="A123" s="106" t="n">
        <v>118</v>
      </c>
      <c r="B123" s="117" t="s">
        <v>31</v>
      </c>
      <c r="C123" s="117" t="s">
        <v>250</v>
      </c>
      <c r="D123" s="117" t="s">
        <v>251</v>
      </c>
      <c r="E123" s="118" t="s">
        <v>272</v>
      </c>
      <c r="F123" s="117" t="s">
        <v>273</v>
      </c>
      <c r="G123" s="122" t="n">
        <v>13364317888</v>
      </c>
    </row>
    <row r="124" s="121" customFormat="true" ht="18" hidden="false" customHeight="true" outlineLevel="0" collapsed="false">
      <c r="A124" s="106" t="n">
        <v>119</v>
      </c>
      <c r="B124" s="117" t="s">
        <v>31</v>
      </c>
      <c r="C124" s="117" t="s">
        <v>250</v>
      </c>
      <c r="D124" s="117" t="s">
        <v>251</v>
      </c>
      <c r="E124" s="118" t="s">
        <v>274</v>
      </c>
      <c r="F124" s="117" t="s">
        <v>275</v>
      </c>
      <c r="G124" s="119" t="n">
        <v>13944046262</v>
      </c>
      <c r="H124" s="120"/>
    </row>
    <row r="125" s="121" customFormat="true" ht="18" hidden="false" customHeight="true" outlineLevel="0" collapsed="false">
      <c r="A125" s="106" t="n">
        <v>120</v>
      </c>
      <c r="B125" s="117" t="s">
        <v>31</v>
      </c>
      <c r="C125" s="117" t="s">
        <v>250</v>
      </c>
      <c r="D125" s="117" t="s">
        <v>251</v>
      </c>
      <c r="E125" s="118" t="s">
        <v>276</v>
      </c>
      <c r="F125" s="117" t="s">
        <v>277</v>
      </c>
      <c r="G125" s="119" t="n">
        <v>13180841288</v>
      </c>
      <c r="H125" s="120"/>
    </row>
    <row r="126" s="121" customFormat="true" ht="18" hidden="false" customHeight="true" outlineLevel="0" collapsed="false">
      <c r="A126" s="106" t="n">
        <v>121</v>
      </c>
      <c r="B126" s="117" t="s">
        <v>31</v>
      </c>
      <c r="C126" s="117" t="s">
        <v>250</v>
      </c>
      <c r="D126" s="117" t="s">
        <v>251</v>
      </c>
      <c r="E126" s="118" t="s">
        <v>278</v>
      </c>
      <c r="F126" s="117" t="s">
        <v>279</v>
      </c>
      <c r="G126" s="119" t="n">
        <v>13904394696</v>
      </c>
      <c r="H126" s="120"/>
    </row>
    <row r="127" s="121" customFormat="true" ht="18" hidden="false" customHeight="true" outlineLevel="0" collapsed="false">
      <c r="A127" s="106" t="n">
        <v>122</v>
      </c>
      <c r="B127" s="117" t="s">
        <v>31</v>
      </c>
      <c r="C127" s="117" t="s">
        <v>250</v>
      </c>
      <c r="D127" s="117" t="s">
        <v>251</v>
      </c>
      <c r="E127" s="118" t="s">
        <v>280</v>
      </c>
      <c r="F127" s="117" t="s">
        <v>281</v>
      </c>
      <c r="G127" s="119" t="n">
        <v>13304399210</v>
      </c>
      <c r="H127" s="120"/>
    </row>
    <row r="128" s="121" customFormat="true" ht="18" hidden="false" customHeight="true" outlineLevel="0" collapsed="false">
      <c r="A128" s="106" t="n">
        <v>123</v>
      </c>
      <c r="B128" s="117" t="s">
        <v>31</v>
      </c>
      <c r="C128" s="117" t="s">
        <v>250</v>
      </c>
      <c r="D128" s="117" t="s">
        <v>251</v>
      </c>
      <c r="E128" s="118" t="s">
        <v>282</v>
      </c>
      <c r="F128" s="117" t="s">
        <v>283</v>
      </c>
      <c r="G128" s="119" t="n">
        <v>13304399210</v>
      </c>
      <c r="H128" s="120"/>
    </row>
    <row r="129" s="121" customFormat="true" ht="18" hidden="false" customHeight="true" outlineLevel="0" collapsed="false">
      <c r="A129" s="106" t="n">
        <v>124</v>
      </c>
      <c r="B129" s="117" t="s">
        <v>31</v>
      </c>
      <c r="C129" s="117" t="s">
        <v>250</v>
      </c>
      <c r="D129" s="117" t="s">
        <v>251</v>
      </c>
      <c r="E129" s="118" t="s">
        <v>284</v>
      </c>
      <c r="F129" s="117" t="s">
        <v>285</v>
      </c>
      <c r="G129" s="119" t="n">
        <v>13844967899</v>
      </c>
      <c r="H129" s="120"/>
    </row>
    <row r="130" s="121" customFormat="true" ht="18" hidden="false" customHeight="true" outlineLevel="0" collapsed="false">
      <c r="A130" s="106" t="n">
        <v>125</v>
      </c>
      <c r="B130" s="117" t="s">
        <v>31</v>
      </c>
      <c r="C130" s="117" t="s">
        <v>250</v>
      </c>
      <c r="D130" s="117" t="s">
        <v>251</v>
      </c>
      <c r="E130" s="118" t="s">
        <v>286</v>
      </c>
      <c r="F130" s="117" t="s">
        <v>287</v>
      </c>
      <c r="G130" s="119" t="n">
        <v>13843034561</v>
      </c>
      <c r="H130" s="120"/>
    </row>
    <row r="131" s="121" customFormat="true" ht="18" hidden="false" customHeight="true" outlineLevel="0" collapsed="false">
      <c r="A131" s="106" t="n">
        <v>126</v>
      </c>
      <c r="B131" s="117" t="s">
        <v>31</v>
      </c>
      <c r="C131" s="117" t="s">
        <v>250</v>
      </c>
      <c r="D131" s="117" t="s">
        <v>251</v>
      </c>
      <c r="E131" s="118" t="s">
        <v>288</v>
      </c>
      <c r="F131" s="117" t="s">
        <v>289</v>
      </c>
      <c r="G131" s="119" t="n">
        <v>13596440777</v>
      </c>
      <c r="H131" s="120"/>
    </row>
    <row r="132" s="121" customFormat="true" ht="18" hidden="false" customHeight="true" outlineLevel="0" collapsed="false">
      <c r="A132" s="106" t="n">
        <v>127</v>
      </c>
      <c r="B132" s="117" t="s">
        <v>31</v>
      </c>
      <c r="C132" s="117" t="s">
        <v>250</v>
      </c>
      <c r="D132" s="117" t="s">
        <v>251</v>
      </c>
      <c r="E132" s="118" t="s">
        <v>290</v>
      </c>
      <c r="F132" s="117" t="s">
        <v>285</v>
      </c>
      <c r="G132" s="119" t="n">
        <v>13331770366</v>
      </c>
      <c r="H132" s="120"/>
    </row>
    <row r="133" s="121" customFormat="true" ht="18" hidden="false" customHeight="true" outlineLevel="0" collapsed="false">
      <c r="A133" s="106" t="n">
        <v>128</v>
      </c>
      <c r="B133" s="117" t="s">
        <v>31</v>
      </c>
      <c r="C133" s="117" t="s">
        <v>250</v>
      </c>
      <c r="D133" s="117" t="s">
        <v>251</v>
      </c>
      <c r="E133" s="118" t="s">
        <v>291</v>
      </c>
      <c r="F133" s="117" t="s">
        <v>292</v>
      </c>
      <c r="G133" s="119" t="n">
        <v>13756596777</v>
      </c>
      <c r="H133" s="120"/>
    </row>
    <row r="134" s="121" customFormat="true" ht="18" hidden="false" customHeight="true" outlineLevel="0" collapsed="false">
      <c r="A134" s="106" t="n">
        <v>129</v>
      </c>
      <c r="B134" s="117" t="s">
        <v>31</v>
      </c>
      <c r="C134" s="117" t="s">
        <v>250</v>
      </c>
      <c r="D134" s="117" t="s">
        <v>251</v>
      </c>
      <c r="E134" s="118" t="s">
        <v>293</v>
      </c>
      <c r="F134" s="117" t="s">
        <v>294</v>
      </c>
      <c r="G134" s="119" t="n">
        <v>13304399032</v>
      </c>
      <c r="H134" s="120"/>
    </row>
    <row r="135" s="121" customFormat="true" ht="18" hidden="false" customHeight="true" outlineLevel="0" collapsed="false">
      <c r="A135" s="106" t="n">
        <v>130</v>
      </c>
      <c r="B135" s="117" t="s">
        <v>31</v>
      </c>
      <c r="C135" s="117" t="s">
        <v>250</v>
      </c>
      <c r="D135" s="117" t="s">
        <v>251</v>
      </c>
      <c r="E135" s="118" t="s">
        <v>295</v>
      </c>
      <c r="F135" s="117" t="s">
        <v>296</v>
      </c>
      <c r="G135" s="119" t="n">
        <v>13364613999</v>
      </c>
      <c r="H135" s="120"/>
    </row>
    <row r="136" s="121" customFormat="true" ht="18" hidden="false" customHeight="true" outlineLevel="0" collapsed="false">
      <c r="A136" s="106" t="n">
        <v>131</v>
      </c>
      <c r="B136" s="117" t="s">
        <v>31</v>
      </c>
      <c r="C136" s="117" t="s">
        <v>250</v>
      </c>
      <c r="D136" s="117" t="s">
        <v>251</v>
      </c>
      <c r="E136" s="118" t="s">
        <v>297</v>
      </c>
      <c r="F136" s="117" t="s">
        <v>262</v>
      </c>
      <c r="G136" s="119" t="n">
        <v>18943160252</v>
      </c>
      <c r="H136" s="120"/>
    </row>
    <row r="137" s="124" customFormat="true" ht="18" hidden="false" customHeight="true" outlineLevel="0" collapsed="false">
      <c r="A137" s="106" t="n">
        <v>132</v>
      </c>
      <c r="B137" s="117" t="s">
        <v>31</v>
      </c>
      <c r="C137" s="117" t="s">
        <v>250</v>
      </c>
      <c r="D137" s="117" t="s">
        <v>251</v>
      </c>
      <c r="E137" s="118" t="s">
        <v>298</v>
      </c>
      <c r="F137" s="117" t="s">
        <v>299</v>
      </c>
      <c r="G137" s="119" t="n">
        <v>13804399892</v>
      </c>
      <c r="H137" s="120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</row>
    <row r="138" s="121" customFormat="true" ht="18" hidden="false" customHeight="true" outlineLevel="0" collapsed="false">
      <c r="A138" s="106" t="n">
        <v>133</v>
      </c>
      <c r="B138" s="117" t="s">
        <v>31</v>
      </c>
      <c r="C138" s="117" t="s">
        <v>250</v>
      </c>
      <c r="D138" s="117" t="s">
        <v>251</v>
      </c>
      <c r="E138" s="118" t="s">
        <v>300</v>
      </c>
      <c r="F138" s="117" t="s">
        <v>301</v>
      </c>
      <c r="G138" s="119" t="n">
        <v>13364611585</v>
      </c>
      <c r="H138" s="120"/>
    </row>
    <row r="139" s="121" customFormat="true" ht="18" hidden="false" customHeight="true" outlineLevel="0" collapsed="false">
      <c r="A139" s="106" t="n">
        <v>134</v>
      </c>
      <c r="B139" s="117" t="s">
        <v>31</v>
      </c>
      <c r="C139" s="117" t="s">
        <v>250</v>
      </c>
      <c r="D139" s="117" t="s">
        <v>251</v>
      </c>
      <c r="E139" s="118" t="s">
        <v>302</v>
      </c>
      <c r="F139" s="117" t="s">
        <v>303</v>
      </c>
      <c r="G139" s="119" t="n">
        <v>13843034561</v>
      </c>
      <c r="H139" s="120"/>
    </row>
    <row r="140" s="121" customFormat="true" ht="18" hidden="false" customHeight="true" outlineLevel="0" collapsed="false">
      <c r="A140" s="106" t="n">
        <v>135</v>
      </c>
      <c r="B140" s="117" t="s">
        <v>31</v>
      </c>
      <c r="C140" s="117" t="s">
        <v>250</v>
      </c>
      <c r="D140" s="117" t="s">
        <v>251</v>
      </c>
      <c r="E140" s="118" t="s">
        <v>304</v>
      </c>
      <c r="F140" s="117" t="s">
        <v>305</v>
      </c>
      <c r="G140" s="119" t="n">
        <v>13500869077</v>
      </c>
      <c r="H140" s="120"/>
    </row>
    <row r="141" s="121" customFormat="true" ht="18" hidden="false" customHeight="true" outlineLevel="0" collapsed="false">
      <c r="A141" s="106" t="n">
        <v>136</v>
      </c>
      <c r="B141" s="117" t="s">
        <v>31</v>
      </c>
      <c r="C141" s="117" t="s">
        <v>250</v>
      </c>
      <c r="D141" s="117" t="s">
        <v>251</v>
      </c>
      <c r="E141" s="118" t="s">
        <v>306</v>
      </c>
      <c r="F141" s="117" t="s">
        <v>307</v>
      </c>
      <c r="G141" s="119" t="n">
        <v>13756963333</v>
      </c>
      <c r="H141" s="120"/>
    </row>
    <row r="142" s="121" customFormat="true" ht="18" hidden="false" customHeight="true" outlineLevel="0" collapsed="false">
      <c r="A142" s="106" t="n">
        <v>137</v>
      </c>
      <c r="B142" s="117" t="s">
        <v>31</v>
      </c>
      <c r="C142" s="117" t="s">
        <v>250</v>
      </c>
      <c r="D142" s="117" t="s">
        <v>251</v>
      </c>
      <c r="E142" s="118" t="s">
        <v>308</v>
      </c>
      <c r="F142" s="117" t="s">
        <v>309</v>
      </c>
      <c r="G142" s="119" t="n">
        <v>13904394355</v>
      </c>
      <c r="H142" s="120"/>
    </row>
    <row r="143" s="121" customFormat="true" ht="18" hidden="false" customHeight="true" outlineLevel="0" collapsed="false">
      <c r="A143" s="106" t="n">
        <v>138</v>
      </c>
      <c r="B143" s="117" t="s">
        <v>31</v>
      </c>
      <c r="C143" s="117" t="s">
        <v>250</v>
      </c>
      <c r="D143" s="117" t="s">
        <v>251</v>
      </c>
      <c r="E143" s="118" t="s">
        <v>310</v>
      </c>
      <c r="F143" s="117" t="s">
        <v>307</v>
      </c>
      <c r="G143" s="119" t="n">
        <v>1360499669</v>
      </c>
      <c r="H143" s="120"/>
    </row>
    <row r="144" s="121" customFormat="true" ht="18" hidden="false" customHeight="true" outlineLevel="0" collapsed="false">
      <c r="A144" s="106" t="n">
        <v>139</v>
      </c>
      <c r="B144" s="117" t="s">
        <v>31</v>
      </c>
      <c r="C144" s="117" t="s">
        <v>250</v>
      </c>
      <c r="D144" s="117" t="s">
        <v>251</v>
      </c>
      <c r="E144" s="118" t="s">
        <v>311</v>
      </c>
      <c r="F144" s="117" t="s">
        <v>312</v>
      </c>
      <c r="G144" s="119" t="n">
        <v>13364637200</v>
      </c>
      <c r="H144" s="120"/>
    </row>
    <row r="145" s="121" customFormat="true" ht="18" hidden="false" customHeight="true" outlineLevel="0" collapsed="false">
      <c r="A145" s="106" t="n">
        <v>140</v>
      </c>
      <c r="B145" s="117" t="s">
        <v>31</v>
      </c>
      <c r="C145" s="117" t="s">
        <v>250</v>
      </c>
      <c r="D145" s="117" t="s">
        <v>251</v>
      </c>
      <c r="E145" s="118" t="s">
        <v>313</v>
      </c>
      <c r="F145" s="117" t="s">
        <v>314</v>
      </c>
      <c r="G145" s="119" t="n">
        <v>13321583636</v>
      </c>
      <c r="H145" s="120"/>
    </row>
    <row r="146" s="121" customFormat="true" ht="18" hidden="false" customHeight="true" outlineLevel="0" collapsed="false">
      <c r="A146" s="106" t="n">
        <v>141</v>
      </c>
      <c r="B146" s="117" t="s">
        <v>31</v>
      </c>
      <c r="C146" s="117" t="s">
        <v>250</v>
      </c>
      <c r="D146" s="117" t="s">
        <v>251</v>
      </c>
      <c r="E146" s="118" t="s">
        <v>315</v>
      </c>
      <c r="F146" s="117" t="s">
        <v>316</v>
      </c>
      <c r="G146" s="119" t="n">
        <v>13756699588</v>
      </c>
      <c r="H146" s="120"/>
    </row>
    <row r="147" s="121" customFormat="true" ht="18" hidden="false" customHeight="true" outlineLevel="0" collapsed="false">
      <c r="A147" s="106" t="n">
        <v>142</v>
      </c>
      <c r="B147" s="117" t="s">
        <v>31</v>
      </c>
      <c r="C147" s="117" t="s">
        <v>250</v>
      </c>
      <c r="D147" s="117" t="s">
        <v>251</v>
      </c>
      <c r="E147" s="118" t="s">
        <v>317</v>
      </c>
      <c r="F147" s="117" t="s">
        <v>318</v>
      </c>
      <c r="G147" s="119" t="n">
        <v>15543498999</v>
      </c>
      <c r="H147" s="120"/>
    </row>
    <row r="148" s="121" customFormat="true" ht="18" hidden="false" customHeight="true" outlineLevel="0" collapsed="false">
      <c r="A148" s="106" t="n">
        <v>143</v>
      </c>
      <c r="B148" s="117" t="s">
        <v>31</v>
      </c>
      <c r="C148" s="117" t="s">
        <v>250</v>
      </c>
      <c r="D148" s="117" t="s">
        <v>251</v>
      </c>
      <c r="E148" s="118" t="s">
        <v>319</v>
      </c>
      <c r="F148" s="117" t="s">
        <v>320</v>
      </c>
      <c r="G148" s="119" t="n">
        <v>13331588318</v>
      </c>
      <c r="H148" s="120"/>
    </row>
    <row r="149" s="121" customFormat="true" ht="18" hidden="false" customHeight="true" outlineLevel="0" collapsed="false">
      <c r="A149" s="106" t="n">
        <v>144</v>
      </c>
      <c r="B149" s="117" t="s">
        <v>31</v>
      </c>
      <c r="C149" s="117" t="s">
        <v>250</v>
      </c>
      <c r="D149" s="117" t="s">
        <v>251</v>
      </c>
      <c r="E149" s="118" t="s">
        <v>321</v>
      </c>
      <c r="F149" s="117" t="s">
        <v>252</v>
      </c>
      <c r="G149" s="119" t="n">
        <v>18604300368</v>
      </c>
      <c r="H149" s="120"/>
    </row>
    <row r="150" s="121" customFormat="true" ht="18" hidden="false" customHeight="true" outlineLevel="0" collapsed="false">
      <c r="A150" s="106" t="n">
        <v>145</v>
      </c>
      <c r="B150" s="117" t="s">
        <v>31</v>
      </c>
      <c r="C150" s="117" t="s">
        <v>250</v>
      </c>
      <c r="D150" s="117" t="s">
        <v>251</v>
      </c>
      <c r="E150" s="118" t="s">
        <v>322</v>
      </c>
      <c r="F150" s="117" t="s">
        <v>323</v>
      </c>
      <c r="G150" s="119" t="n">
        <v>13756192888</v>
      </c>
      <c r="H150" s="120"/>
    </row>
    <row r="151" s="121" customFormat="true" ht="18" hidden="false" customHeight="true" outlineLevel="0" collapsed="false">
      <c r="A151" s="106" t="n">
        <v>146</v>
      </c>
      <c r="B151" s="117" t="s">
        <v>31</v>
      </c>
      <c r="C151" s="117" t="s">
        <v>250</v>
      </c>
      <c r="D151" s="117" t="s">
        <v>251</v>
      </c>
      <c r="E151" s="118" t="s">
        <v>324</v>
      </c>
      <c r="F151" s="117" t="s">
        <v>325</v>
      </c>
      <c r="G151" s="119" t="n">
        <v>13500800706</v>
      </c>
      <c r="H151" s="120"/>
    </row>
    <row r="152" s="124" customFormat="true" ht="18" hidden="false" customHeight="true" outlineLevel="0" collapsed="false">
      <c r="A152" s="106" t="n">
        <v>147</v>
      </c>
      <c r="B152" s="117" t="s">
        <v>31</v>
      </c>
      <c r="C152" s="117" t="s">
        <v>250</v>
      </c>
      <c r="D152" s="117" t="s">
        <v>251</v>
      </c>
      <c r="E152" s="118" t="s">
        <v>326</v>
      </c>
      <c r="F152" s="117" t="s">
        <v>327</v>
      </c>
      <c r="G152" s="119" t="n">
        <v>15804457888</v>
      </c>
      <c r="H152" s="120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</row>
    <row r="153" s="124" customFormat="true" ht="18" hidden="false" customHeight="true" outlineLevel="0" collapsed="false">
      <c r="A153" s="106" t="n">
        <v>148</v>
      </c>
      <c r="B153" s="117" t="s">
        <v>31</v>
      </c>
      <c r="C153" s="117" t="s">
        <v>250</v>
      </c>
      <c r="D153" s="117" t="s">
        <v>251</v>
      </c>
      <c r="E153" s="118" t="s">
        <v>328</v>
      </c>
      <c r="F153" s="117" t="s">
        <v>283</v>
      </c>
      <c r="G153" s="119" t="n">
        <v>13180870999</v>
      </c>
      <c r="H153" s="120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</row>
    <row r="154" s="116" customFormat="true" ht="18" hidden="false" customHeight="true" outlineLevel="0" collapsed="false">
      <c r="A154" s="106" t="n">
        <v>149</v>
      </c>
      <c r="B154" s="117" t="s">
        <v>31</v>
      </c>
      <c r="C154" s="125" t="s">
        <v>329</v>
      </c>
      <c r="D154" s="125" t="s">
        <v>330</v>
      </c>
      <c r="E154" s="126" t="s">
        <v>330</v>
      </c>
      <c r="F154" s="125" t="s">
        <v>331</v>
      </c>
      <c r="G154" s="127" t="s">
        <v>332</v>
      </c>
      <c r="H154" s="128"/>
    </row>
    <row r="155" s="116" customFormat="true" ht="18" hidden="false" customHeight="true" outlineLevel="0" collapsed="false">
      <c r="A155" s="106" t="n">
        <v>150</v>
      </c>
      <c r="B155" s="117" t="s">
        <v>31</v>
      </c>
      <c r="C155" s="125" t="s">
        <v>329</v>
      </c>
      <c r="D155" s="125" t="s">
        <v>330</v>
      </c>
      <c r="E155" s="126" t="s">
        <v>333</v>
      </c>
      <c r="F155" s="125" t="s">
        <v>334</v>
      </c>
      <c r="G155" s="127" t="n">
        <v>13578823088</v>
      </c>
      <c r="H155" s="128"/>
    </row>
    <row r="156" s="116" customFormat="true" ht="18" hidden="false" customHeight="true" outlineLevel="0" collapsed="false">
      <c r="A156" s="106" t="n">
        <v>151</v>
      </c>
      <c r="B156" s="117" t="s">
        <v>31</v>
      </c>
      <c r="C156" s="125" t="s">
        <v>329</v>
      </c>
      <c r="D156" s="125" t="s">
        <v>330</v>
      </c>
      <c r="E156" s="126" t="s">
        <v>335</v>
      </c>
      <c r="F156" s="125" t="s">
        <v>336</v>
      </c>
      <c r="G156" s="129" t="n">
        <v>13756809700</v>
      </c>
      <c r="H156" s="128"/>
    </row>
    <row r="157" s="116" customFormat="true" ht="18" hidden="false" customHeight="true" outlineLevel="0" collapsed="false">
      <c r="A157" s="106" t="n">
        <v>152</v>
      </c>
      <c r="B157" s="117" t="s">
        <v>31</v>
      </c>
      <c r="C157" s="125" t="s">
        <v>329</v>
      </c>
      <c r="D157" s="125" t="s">
        <v>330</v>
      </c>
      <c r="E157" s="130" t="s">
        <v>337</v>
      </c>
      <c r="F157" s="125" t="s">
        <v>338</v>
      </c>
      <c r="G157" s="127" t="n">
        <v>13844120055</v>
      </c>
      <c r="H157" s="128"/>
    </row>
    <row r="158" s="116" customFormat="true" ht="18" hidden="false" customHeight="true" outlineLevel="0" collapsed="false">
      <c r="A158" s="106" t="n">
        <v>153</v>
      </c>
      <c r="B158" s="117" t="s">
        <v>31</v>
      </c>
      <c r="C158" s="125" t="s">
        <v>329</v>
      </c>
      <c r="D158" s="125" t="s">
        <v>330</v>
      </c>
      <c r="E158" s="126" t="s">
        <v>339</v>
      </c>
      <c r="F158" s="125" t="s">
        <v>340</v>
      </c>
      <c r="G158" s="129" t="s">
        <v>341</v>
      </c>
      <c r="H158" s="128"/>
    </row>
    <row r="159" s="116" customFormat="true" ht="18" hidden="false" customHeight="true" outlineLevel="0" collapsed="false">
      <c r="A159" s="106" t="n">
        <v>154</v>
      </c>
      <c r="B159" s="117" t="s">
        <v>31</v>
      </c>
      <c r="C159" s="125" t="s">
        <v>329</v>
      </c>
      <c r="D159" s="125" t="s">
        <v>330</v>
      </c>
      <c r="E159" s="126" t="s">
        <v>342</v>
      </c>
      <c r="F159" s="125" t="s">
        <v>343</v>
      </c>
      <c r="G159" s="127" t="n">
        <v>13844933456</v>
      </c>
      <c r="H159" s="128"/>
    </row>
    <row r="160" s="116" customFormat="true" ht="18" hidden="false" customHeight="true" outlineLevel="0" collapsed="false">
      <c r="A160" s="106" t="n">
        <v>155</v>
      </c>
      <c r="B160" s="117" t="s">
        <v>31</v>
      </c>
      <c r="C160" s="125" t="s">
        <v>329</v>
      </c>
      <c r="D160" s="125" t="s">
        <v>330</v>
      </c>
      <c r="E160" s="126" t="s">
        <v>344</v>
      </c>
      <c r="F160" s="125" t="s">
        <v>345</v>
      </c>
      <c r="G160" s="127" t="n">
        <v>13500868225</v>
      </c>
      <c r="H160" s="128"/>
    </row>
    <row r="161" s="116" customFormat="true" ht="18" hidden="false" customHeight="true" outlineLevel="0" collapsed="false">
      <c r="A161" s="106" t="n">
        <v>156</v>
      </c>
      <c r="B161" s="117" t="s">
        <v>31</v>
      </c>
      <c r="C161" s="125" t="s">
        <v>329</v>
      </c>
      <c r="D161" s="125" t="s">
        <v>330</v>
      </c>
      <c r="E161" s="130" t="s">
        <v>346</v>
      </c>
      <c r="F161" s="125" t="s">
        <v>347</v>
      </c>
      <c r="G161" s="129" t="s">
        <v>348</v>
      </c>
      <c r="H161" s="128"/>
    </row>
    <row r="162" s="116" customFormat="true" ht="18" hidden="false" customHeight="true" outlineLevel="0" collapsed="false">
      <c r="A162" s="106" t="n">
        <v>157</v>
      </c>
      <c r="B162" s="117" t="s">
        <v>31</v>
      </c>
      <c r="C162" s="125" t="s">
        <v>329</v>
      </c>
      <c r="D162" s="125" t="s">
        <v>330</v>
      </c>
      <c r="E162" s="130" t="s">
        <v>349</v>
      </c>
      <c r="F162" s="125" t="s">
        <v>350</v>
      </c>
      <c r="G162" s="129" t="s">
        <v>351</v>
      </c>
      <c r="H162" s="128"/>
    </row>
    <row r="163" s="116" customFormat="true" ht="18" hidden="false" customHeight="true" outlineLevel="0" collapsed="false">
      <c r="A163" s="106" t="n">
        <v>158</v>
      </c>
      <c r="B163" s="117" t="s">
        <v>31</v>
      </c>
      <c r="C163" s="125" t="s">
        <v>329</v>
      </c>
      <c r="D163" s="125" t="s">
        <v>330</v>
      </c>
      <c r="E163" s="130" t="s">
        <v>352</v>
      </c>
      <c r="F163" s="125" t="s">
        <v>353</v>
      </c>
      <c r="G163" s="129" t="s">
        <v>354</v>
      </c>
      <c r="H163" s="128"/>
    </row>
    <row r="164" s="116" customFormat="true" ht="18" hidden="false" customHeight="true" outlineLevel="0" collapsed="false">
      <c r="A164" s="106" t="n">
        <v>159</v>
      </c>
      <c r="B164" s="117" t="s">
        <v>31</v>
      </c>
      <c r="C164" s="125" t="s">
        <v>329</v>
      </c>
      <c r="D164" s="125" t="s">
        <v>330</v>
      </c>
      <c r="E164" s="126" t="s">
        <v>355</v>
      </c>
      <c r="F164" s="125" t="s">
        <v>356</v>
      </c>
      <c r="G164" s="127" t="n">
        <v>13500862422</v>
      </c>
      <c r="H164" s="128"/>
    </row>
    <row r="165" s="116" customFormat="true" ht="18" hidden="false" customHeight="true" outlineLevel="0" collapsed="false">
      <c r="A165" s="106" t="n">
        <v>160</v>
      </c>
      <c r="B165" s="117" t="s">
        <v>31</v>
      </c>
      <c r="C165" s="125" t="s">
        <v>329</v>
      </c>
      <c r="D165" s="125" t="s">
        <v>330</v>
      </c>
      <c r="E165" s="126" t="s">
        <v>357</v>
      </c>
      <c r="F165" s="125" t="s">
        <v>358</v>
      </c>
      <c r="G165" s="127" t="n">
        <v>83421391</v>
      </c>
      <c r="H165" s="128"/>
    </row>
    <row r="166" s="116" customFormat="true" ht="18" hidden="false" customHeight="true" outlineLevel="0" collapsed="false">
      <c r="A166" s="106" t="n">
        <v>161</v>
      </c>
      <c r="B166" s="117" t="s">
        <v>31</v>
      </c>
      <c r="C166" s="125" t="s">
        <v>329</v>
      </c>
      <c r="D166" s="125" t="s">
        <v>330</v>
      </c>
      <c r="E166" s="130" t="s">
        <v>359</v>
      </c>
      <c r="F166" s="125" t="s">
        <v>360</v>
      </c>
      <c r="G166" s="131" t="n">
        <v>18343010505</v>
      </c>
      <c r="H166" s="128"/>
    </row>
    <row r="167" s="116" customFormat="true" ht="18" hidden="false" customHeight="true" outlineLevel="0" collapsed="false">
      <c r="A167" s="106" t="n">
        <v>162</v>
      </c>
      <c r="B167" s="117" t="s">
        <v>31</v>
      </c>
      <c r="C167" s="125" t="s">
        <v>329</v>
      </c>
      <c r="D167" s="125" t="s">
        <v>330</v>
      </c>
      <c r="E167" s="126" t="s">
        <v>361</v>
      </c>
      <c r="F167" s="125" t="s">
        <v>362</v>
      </c>
      <c r="G167" s="127" t="n">
        <v>15843036789</v>
      </c>
      <c r="H167" s="128"/>
    </row>
    <row r="168" s="116" customFormat="true" ht="18" hidden="false" customHeight="true" outlineLevel="0" collapsed="false">
      <c r="A168" s="106" t="n">
        <v>163</v>
      </c>
      <c r="B168" s="117" t="s">
        <v>31</v>
      </c>
      <c r="C168" s="125" t="s">
        <v>329</v>
      </c>
      <c r="D168" s="125" t="s">
        <v>330</v>
      </c>
      <c r="E168" s="126" t="s">
        <v>363</v>
      </c>
      <c r="F168" s="125" t="s">
        <v>364</v>
      </c>
      <c r="G168" s="127" t="n">
        <v>15947881555</v>
      </c>
      <c r="H168" s="128"/>
    </row>
    <row r="169" s="116" customFormat="true" ht="18" hidden="false" customHeight="true" outlineLevel="0" collapsed="false">
      <c r="A169" s="106" t="n">
        <v>164</v>
      </c>
      <c r="B169" s="117" t="s">
        <v>31</v>
      </c>
      <c r="C169" s="125" t="s">
        <v>329</v>
      </c>
      <c r="D169" s="125" t="s">
        <v>330</v>
      </c>
      <c r="E169" s="126" t="s">
        <v>365</v>
      </c>
      <c r="F169" s="125" t="s">
        <v>366</v>
      </c>
      <c r="G169" s="127" t="n">
        <v>13756629998</v>
      </c>
      <c r="H169" s="128"/>
    </row>
    <row r="170" s="116" customFormat="true" ht="18" hidden="false" customHeight="true" outlineLevel="0" collapsed="false">
      <c r="A170" s="106" t="n">
        <v>165</v>
      </c>
      <c r="B170" s="117" t="s">
        <v>31</v>
      </c>
      <c r="C170" s="125" t="s">
        <v>329</v>
      </c>
      <c r="D170" s="125" t="s">
        <v>330</v>
      </c>
      <c r="E170" s="126" t="s">
        <v>367</v>
      </c>
      <c r="F170" s="125" t="s">
        <v>368</v>
      </c>
      <c r="G170" s="127" t="n">
        <v>13756200606</v>
      </c>
      <c r="H170" s="128"/>
    </row>
    <row r="171" s="116" customFormat="true" ht="18" hidden="false" customHeight="true" outlineLevel="0" collapsed="false">
      <c r="A171" s="106" t="n">
        <v>166</v>
      </c>
      <c r="B171" s="117" t="s">
        <v>31</v>
      </c>
      <c r="C171" s="125" t="s">
        <v>329</v>
      </c>
      <c r="D171" s="125" t="s">
        <v>330</v>
      </c>
      <c r="E171" s="126" t="s">
        <v>369</v>
      </c>
      <c r="F171" s="125" t="s">
        <v>370</v>
      </c>
      <c r="G171" s="127" t="n">
        <v>13504793639</v>
      </c>
      <c r="H171" s="128"/>
    </row>
    <row r="172" s="116" customFormat="true" ht="18" hidden="false" customHeight="true" outlineLevel="0" collapsed="false">
      <c r="A172" s="106" t="n">
        <v>167</v>
      </c>
      <c r="B172" s="117" t="s">
        <v>31</v>
      </c>
      <c r="C172" s="125" t="s">
        <v>329</v>
      </c>
      <c r="D172" s="125" t="s">
        <v>330</v>
      </c>
      <c r="E172" s="126" t="s">
        <v>371</v>
      </c>
      <c r="F172" s="125" t="s">
        <v>372</v>
      </c>
      <c r="G172" s="129" t="s">
        <v>373</v>
      </c>
      <c r="H172" s="128"/>
    </row>
    <row r="173" s="116" customFormat="true" ht="18" hidden="false" customHeight="true" outlineLevel="0" collapsed="false">
      <c r="A173" s="106" t="n">
        <v>168</v>
      </c>
      <c r="B173" s="117" t="s">
        <v>31</v>
      </c>
      <c r="C173" s="125" t="s">
        <v>329</v>
      </c>
      <c r="D173" s="125" t="s">
        <v>330</v>
      </c>
      <c r="E173" s="130" t="s">
        <v>374</v>
      </c>
      <c r="F173" s="125" t="s">
        <v>375</v>
      </c>
      <c r="G173" s="127" t="n">
        <v>13844126666</v>
      </c>
      <c r="H173" s="128"/>
    </row>
    <row r="174" s="116" customFormat="true" ht="18" hidden="false" customHeight="true" outlineLevel="0" collapsed="false">
      <c r="A174" s="106" t="n">
        <v>169</v>
      </c>
      <c r="B174" s="117" t="s">
        <v>31</v>
      </c>
      <c r="C174" s="125" t="s">
        <v>329</v>
      </c>
      <c r="D174" s="125" t="s">
        <v>330</v>
      </c>
      <c r="E174" s="126" t="s">
        <v>376</v>
      </c>
      <c r="F174" s="125" t="s">
        <v>377</v>
      </c>
      <c r="G174" s="127" t="n">
        <v>1336486757</v>
      </c>
      <c r="H174" s="128"/>
    </row>
    <row r="175" s="116" customFormat="true" ht="18" hidden="false" customHeight="true" outlineLevel="0" collapsed="false">
      <c r="A175" s="106" t="n">
        <v>170</v>
      </c>
      <c r="B175" s="117" t="s">
        <v>31</v>
      </c>
      <c r="C175" s="125" t="s">
        <v>329</v>
      </c>
      <c r="D175" s="125" t="s">
        <v>330</v>
      </c>
      <c r="E175" s="126" t="s">
        <v>378</v>
      </c>
      <c r="F175" s="125" t="s">
        <v>379</v>
      </c>
      <c r="G175" s="129" t="s">
        <v>380</v>
      </c>
      <c r="H175" s="128"/>
    </row>
    <row r="176" s="116" customFormat="true" ht="18" hidden="false" customHeight="true" outlineLevel="0" collapsed="false">
      <c r="A176" s="106" t="n">
        <v>171</v>
      </c>
      <c r="B176" s="117" t="s">
        <v>31</v>
      </c>
      <c r="C176" s="125" t="s">
        <v>329</v>
      </c>
      <c r="D176" s="125" t="s">
        <v>330</v>
      </c>
      <c r="E176" s="126" t="s">
        <v>381</v>
      </c>
      <c r="F176" s="125" t="s">
        <v>382</v>
      </c>
      <c r="G176" s="129" t="s">
        <v>383</v>
      </c>
      <c r="H176" s="128"/>
    </row>
    <row r="177" s="116" customFormat="true" ht="18" hidden="false" customHeight="true" outlineLevel="0" collapsed="false">
      <c r="A177" s="106" t="n">
        <v>172</v>
      </c>
      <c r="B177" s="117" t="s">
        <v>31</v>
      </c>
      <c r="C177" s="125" t="s">
        <v>329</v>
      </c>
      <c r="D177" s="125" t="s">
        <v>330</v>
      </c>
      <c r="E177" s="126" t="s">
        <v>384</v>
      </c>
      <c r="F177" s="125" t="s">
        <v>385</v>
      </c>
      <c r="G177" s="127" t="n">
        <v>13394499990</v>
      </c>
      <c r="H177" s="128"/>
    </row>
    <row r="178" s="113" customFormat="true" ht="18" hidden="false" customHeight="true" outlineLevel="0" collapsed="false">
      <c r="A178" s="106" t="n">
        <v>173</v>
      </c>
      <c r="B178" s="117" t="s">
        <v>31</v>
      </c>
      <c r="C178" s="125" t="s">
        <v>329</v>
      </c>
      <c r="D178" s="125" t="s">
        <v>330</v>
      </c>
      <c r="E178" s="130" t="s">
        <v>386</v>
      </c>
      <c r="F178" s="125" t="s">
        <v>387</v>
      </c>
      <c r="G178" s="132" t="n">
        <v>15948271001</v>
      </c>
    </row>
    <row r="179" s="113" customFormat="true" ht="18" hidden="false" customHeight="true" outlineLevel="0" collapsed="false">
      <c r="A179" s="106" t="n">
        <v>174</v>
      </c>
      <c r="B179" s="117" t="s">
        <v>31</v>
      </c>
      <c r="C179" s="125" t="s">
        <v>329</v>
      </c>
      <c r="D179" s="125" t="s">
        <v>330</v>
      </c>
      <c r="E179" s="126" t="s">
        <v>388</v>
      </c>
      <c r="F179" s="125" t="s">
        <v>389</v>
      </c>
      <c r="G179" s="133" t="n">
        <v>15043198888</v>
      </c>
    </row>
    <row r="180" s="113" customFormat="true" ht="18" hidden="false" customHeight="true" outlineLevel="0" collapsed="false">
      <c r="A180" s="106" t="n">
        <v>175</v>
      </c>
      <c r="B180" s="117" t="s">
        <v>31</v>
      </c>
      <c r="C180" s="125" t="s">
        <v>329</v>
      </c>
      <c r="D180" s="125" t="s">
        <v>330</v>
      </c>
      <c r="E180" s="126" t="s">
        <v>390</v>
      </c>
      <c r="F180" s="125" t="s">
        <v>391</v>
      </c>
      <c r="G180" s="132" t="n">
        <v>15043198888</v>
      </c>
    </row>
    <row r="181" s="113" customFormat="true" ht="18" hidden="false" customHeight="true" outlineLevel="0" collapsed="false">
      <c r="A181" s="106" t="n">
        <v>176</v>
      </c>
      <c r="B181" s="117" t="s">
        <v>31</v>
      </c>
      <c r="C181" s="125" t="s">
        <v>329</v>
      </c>
      <c r="D181" s="125" t="s">
        <v>330</v>
      </c>
      <c r="E181" s="130" t="s">
        <v>392</v>
      </c>
      <c r="F181" s="125" t="s">
        <v>393</v>
      </c>
      <c r="G181" s="133" t="s">
        <v>394</v>
      </c>
    </row>
    <row r="182" s="113" customFormat="true" ht="18" hidden="false" customHeight="true" outlineLevel="0" collapsed="false">
      <c r="A182" s="106" t="n">
        <v>177</v>
      </c>
      <c r="B182" s="117" t="s">
        <v>31</v>
      </c>
      <c r="C182" s="125" t="s">
        <v>329</v>
      </c>
      <c r="D182" s="125" t="s">
        <v>330</v>
      </c>
      <c r="E182" s="130" t="s">
        <v>395</v>
      </c>
      <c r="F182" s="125" t="s">
        <v>396</v>
      </c>
      <c r="G182" s="132" t="s">
        <v>397</v>
      </c>
    </row>
    <row r="183" s="113" customFormat="true" ht="18" hidden="false" customHeight="true" outlineLevel="0" collapsed="false">
      <c r="A183" s="106" t="n">
        <v>178</v>
      </c>
      <c r="B183" s="117" t="s">
        <v>31</v>
      </c>
      <c r="C183" s="125" t="s">
        <v>329</v>
      </c>
      <c r="D183" s="125" t="s">
        <v>330</v>
      </c>
      <c r="E183" s="134" t="s">
        <v>398</v>
      </c>
      <c r="F183" s="125" t="s">
        <v>399</v>
      </c>
      <c r="G183" s="132" t="n">
        <v>83211886</v>
      </c>
    </row>
    <row r="184" s="113" customFormat="true" ht="18" hidden="false" customHeight="true" outlineLevel="0" collapsed="false">
      <c r="A184" s="106" t="n">
        <v>179</v>
      </c>
      <c r="B184" s="117" t="s">
        <v>31</v>
      </c>
      <c r="C184" s="125" t="s">
        <v>329</v>
      </c>
      <c r="D184" s="125" t="s">
        <v>330</v>
      </c>
      <c r="E184" s="130" t="s">
        <v>400</v>
      </c>
      <c r="F184" s="125" t="s">
        <v>401</v>
      </c>
      <c r="G184" s="133" t="s">
        <v>402</v>
      </c>
    </row>
    <row r="185" s="113" customFormat="true" ht="18" hidden="false" customHeight="true" outlineLevel="0" collapsed="false">
      <c r="A185" s="106" t="n">
        <v>180</v>
      </c>
      <c r="B185" s="117" t="s">
        <v>31</v>
      </c>
      <c r="C185" s="125" t="s">
        <v>329</v>
      </c>
      <c r="D185" s="125" t="s">
        <v>330</v>
      </c>
      <c r="E185" s="130" t="s">
        <v>403</v>
      </c>
      <c r="F185" s="125" t="s">
        <v>404</v>
      </c>
      <c r="G185" s="133" t="s">
        <v>402</v>
      </c>
    </row>
    <row r="186" s="113" customFormat="true" ht="18" hidden="false" customHeight="true" outlineLevel="0" collapsed="false">
      <c r="A186" s="106" t="n">
        <v>181</v>
      </c>
      <c r="B186" s="117" t="s">
        <v>31</v>
      </c>
      <c r="C186" s="125" t="s">
        <v>329</v>
      </c>
      <c r="D186" s="125" t="s">
        <v>330</v>
      </c>
      <c r="E186" s="134" t="s">
        <v>405</v>
      </c>
      <c r="F186" s="125" t="s">
        <v>406</v>
      </c>
      <c r="G186" s="132" t="n">
        <v>83211886</v>
      </c>
    </row>
    <row r="187" s="113" customFormat="true" ht="18" hidden="false" customHeight="true" outlineLevel="0" collapsed="false">
      <c r="A187" s="106" t="n">
        <v>182</v>
      </c>
      <c r="B187" s="117" t="s">
        <v>31</v>
      </c>
      <c r="C187" s="125" t="s">
        <v>329</v>
      </c>
      <c r="D187" s="125" t="s">
        <v>330</v>
      </c>
      <c r="E187" s="130" t="s">
        <v>407</v>
      </c>
      <c r="F187" s="125" t="s">
        <v>408</v>
      </c>
      <c r="G187" s="133" t="s">
        <v>402</v>
      </c>
    </row>
    <row r="188" s="113" customFormat="true" ht="18" hidden="false" customHeight="true" outlineLevel="0" collapsed="false">
      <c r="A188" s="106" t="n">
        <v>183</v>
      </c>
      <c r="B188" s="117" t="s">
        <v>31</v>
      </c>
      <c r="C188" s="125" t="s">
        <v>329</v>
      </c>
      <c r="D188" s="125" t="s">
        <v>330</v>
      </c>
      <c r="E188" s="130" t="s">
        <v>409</v>
      </c>
      <c r="F188" s="125" t="s">
        <v>410</v>
      </c>
      <c r="G188" s="133" t="n">
        <v>13943105220</v>
      </c>
    </row>
    <row r="189" s="113" customFormat="true" ht="18" hidden="false" customHeight="true" outlineLevel="0" collapsed="false">
      <c r="A189" s="106" t="n">
        <v>184</v>
      </c>
      <c r="B189" s="117" t="s">
        <v>31</v>
      </c>
      <c r="C189" s="125" t="s">
        <v>329</v>
      </c>
      <c r="D189" s="125" t="s">
        <v>330</v>
      </c>
      <c r="E189" s="134" t="s">
        <v>411</v>
      </c>
      <c r="F189" s="125" t="s">
        <v>412</v>
      </c>
      <c r="G189" s="133" t="s">
        <v>394</v>
      </c>
    </row>
    <row r="190" s="113" customFormat="true" ht="18" hidden="false" customHeight="true" outlineLevel="0" collapsed="false">
      <c r="A190" s="106" t="n">
        <v>185</v>
      </c>
      <c r="B190" s="117" t="s">
        <v>31</v>
      </c>
      <c r="C190" s="125" t="s">
        <v>329</v>
      </c>
      <c r="D190" s="125" t="s">
        <v>330</v>
      </c>
      <c r="E190" s="130" t="s">
        <v>413</v>
      </c>
      <c r="F190" s="125" t="s">
        <v>414</v>
      </c>
      <c r="G190" s="132" t="n">
        <v>1336486757</v>
      </c>
    </row>
    <row r="191" s="116" customFormat="true" ht="18" hidden="false" customHeight="true" outlineLevel="0" collapsed="false">
      <c r="A191" s="106" t="n">
        <v>186</v>
      </c>
      <c r="B191" s="117" t="s">
        <v>31</v>
      </c>
      <c r="C191" s="125" t="s">
        <v>329</v>
      </c>
      <c r="D191" s="125" t="s">
        <v>330</v>
      </c>
      <c r="E191" s="130" t="s">
        <v>415</v>
      </c>
      <c r="F191" s="125" t="s">
        <v>416</v>
      </c>
      <c r="G191" s="127" t="n">
        <v>13943101808</v>
      </c>
      <c r="H191" s="128"/>
    </row>
    <row r="192" s="116" customFormat="true" ht="18" hidden="false" customHeight="true" outlineLevel="0" collapsed="false">
      <c r="A192" s="106" t="n">
        <v>187</v>
      </c>
      <c r="B192" s="117" t="s">
        <v>31</v>
      </c>
      <c r="C192" s="125" t="s">
        <v>329</v>
      </c>
      <c r="D192" s="125" t="s">
        <v>330</v>
      </c>
      <c r="E192" s="126" t="s">
        <v>417</v>
      </c>
      <c r="F192" s="125" t="s">
        <v>418</v>
      </c>
      <c r="G192" s="129" t="s">
        <v>419</v>
      </c>
      <c r="H192" s="128"/>
    </row>
    <row r="193" s="116" customFormat="true" ht="18" hidden="false" customHeight="true" outlineLevel="0" collapsed="false">
      <c r="A193" s="106" t="n">
        <v>188</v>
      </c>
      <c r="B193" s="117" t="s">
        <v>31</v>
      </c>
      <c r="C193" s="125" t="s">
        <v>329</v>
      </c>
      <c r="D193" s="125" t="s">
        <v>330</v>
      </c>
      <c r="E193" s="126" t="s">
        <v>420</v>
      </c>
      <c r="F193" s="125" t="s">
        <v>421</v>
      </c>
      <c r="G193" s="135" t="n">
        <v>13843033311</v>
      </c>
      <c r="H193" s="128"/>
    </row>
    <row r="194" s="116" customFormat="true" ht="18" hidden="false" customHeight="true" outlineLevel="0" collapsed="false">
      <c r="A194" s="106" t="n">
        <v>189</v>
      </c>
      <c r="B194" s="117" t="s">
        <v>31</v>
      </c>
      <c r="C194" s="125" t="s">
        <v>329</v>
      </c>
      <c r="D194" s="125" t="s">
        <v>330</v>
      </c>
      <c r="E194" s="130" t="s">
        <v>422</v>
      </c>
      <c r="F194" s="125" t="s">
        <v>423</v>
      </c>
      <c r="G194" s="127" t="n">
        <v>13087767777</v>
      </c>
      <c r="H194" s="128"/>
    </row>
    <row r="195" s="116" customFormat="true" ht="18" hidden="false" customHeight="true" outlineLevel="0" collapsed="false">
      <c r="A195" s="106" t="n">
        <v>190</v>
      </c>
      <c r="B195" s="117" t="s">
        <v>31</v>
      </c>
      <c r="C195" s="125" t="s">
        <v>329</v>
      </c>
      <c r="D195" s="125" t="s">
        <v>330</v>
      </c>
      <c r="E195" s="126" t="s">
        <v>424</v>
      </c>
      <c r="F195" s="125" t="s">
        <v>425</v>
      </c>
      <c r="G195" s="129" t="s">
        <v>426</v>
      </c>
      <c r="H195" s="128"/>
    </row>
    <row r="196" s="116" customFormat="true" ht="18" hidden="false" customHeight="true" outlineLevel="0" collapsed="false">
      <c r="A196" s="106" t="n">
        <v>191</v>
      </c>
      <c r="B196" s="117" t="s">
        <v>31</v>
      </c>
      <c r="C196" s="125" t="s">
        <v>329</v>
      </c>
      <c r="D196" s="125" t="s">
        <v>330</v>
      </c>
      <c r="E196" s="130" t="s">
        <v>427</v>
      </c>
      <c r="F196" s="125" t="s">
        <v>428</v>
      </c>
      <c r="G196" s="129" t="s">
        <v>429</v>
      </c>
      <c r="H196" s="128"/>
    </row>
    <row r="197" s="116" customFormat="true" ht="18" hidden="false" customHeight="true" outlineLevel="0" collapsed="false">
      <c r="A197" s="106" t="n">
        <v>192</v>
      </c>
      <c r="B197" s="117" t="s">
        <v>31</v>
      </c>
      <c r="C197" s="125" t="s">
        <v>329</v>
      </c>
      <c r="D197" s="125" t="s">
        <v>330</v>
      </c>
      <c r="E197" s="130" t="s">
        <v>430</v>
      </c>
      <c r="F197" s="125" t="s">
        <v>431</v>
      </c>
      <c r="G197" s="127" t="n">
        <v>13756621888</v>
      </c>
      <c r="H197" s="128"/>
    </row>
    <row r="198" s="116" customFormat="true" ht="18" hidden="false" customHeight="true" outlineLevel="0" collapsed="false">
      <c r="A198" s="106" t="n">
        <v>193</v>
      </c>
      <c r="B198" s="117" t="s">
        <v>31</v>
      </c>
      <c r="C198" s="125" t="s">
        <v>329</v>
      </c>
      <c r="D198" s="125" t="s">
        <v>330</v>
      </c>
      <c r="E198" s="130" t="s">
        <v>432</v>
      </c>
      <c r="F198" s="125" t="s">
        <v>433</v>
      </c>
      <c r="G198" s="127" t="n">
        <v>13364486666</v>
      </c>
      <c r="H198" s="128"/>
    </row>
    <row r="199" s="116" customFormat="true" ht="18" hidden="false" customHeight="true" outlineLevel="0" collapsed="false">
      <c r="A199" s="106" t="n">
        <v>194</v>
      </c>
      <c r="B199" s="117" t="s">
        <v>31</v>
      </c>
      <c r="C199" s="125" t="s">
        <v>329</v>
      </c>
      <c r="D199" s="125" t="s">
        <v>330</v>
      </c>
      <c r="E199" s="126" t="s">
        <v>434</v>
      </c>
      <c r="F199" s="125" t="s">
        <v>435</v>
      </c>
      <c r="G199" s="127" t="n">
        <v>13364600817</v>
      </c>
      <c r="H199" s="128"/>
    </row>
    <row r="200" s="116" customFormat="true" ht="18" hidden="false" customHeight="true" outlineLevel="0" collapsed="false">
      <c r="A200" s="106" t="n">
        <v>195</v>
      </c>
      <c r="B200" s="117" t="s">
        <v>31</v>
      </c>
      <c r="C200" s="125" t="s">
        <v>329</v>
      </c>
      <c r="D200" s="125" t="s">
        <v>330</v>
      </c>
      <c r="E200" s="126" t="s">
        <v>436</v>
      </c>
      <c r="F200" s="125" t="s">
        <v>437</v>
      </c>
      <c r="G200" s="127" t="n">
        <v>13844935511</v>
      </c>
      <c r="H200" s="128"/>
    </row>
    <row r="201" s="116" customFormat="true" ht="18" hidden="false" customHeight="true" outlineLevel="0" collapsed="false">
      <c r="A201" s="106" t="n">
        <v>196</v>
      </c>
      <c r="B201" s="117" t="s">
        <v>31</v>
      </c>
      <c r="C201" s="125" t="s">
        <v>329</v>
      </c>
      <c r="D201" s="125" t="s">
        <v>330</v>
      </c>
      <c r="E201" s="126" t="s">
        <v>438</v>
      </c>
      <c r="F201" s="125" t="s">
        <v>431</v>
      </c>
      <c r="G201" s="127" t="n">
        <v>13341461888</v>
      </c>
      <c r="H201" s="128"/>
    </row>
    <row r="202" s="116" customFormat="true" ht="18" hidden="false" customHeight="true" outlineLevel="0" collapsed="false">
      <c r="A202" s="106" t="n">
        <v>197</v>
      </c>
      <c r="B202" s="117" t="s">
        <v>31</v>
      </c>
      <c r="C202" s="125" t="s">
        <v>329</v>
      </c>
      <c r="D202" s="125" t="s">
        <v>330</v>
      </c>
      <c r="E202" s="130" t="s">
        <v>439</v>
      </c>
      <c r="F202" s="125" t="s">
        <v>440</v>
      </c>
      <c r="G202" s="127" t="n">
        <v>13604393993</v>
      </c>
      <c r="H202" s="128"/>
    </row>
    <row r="203" s="116" customFormat="true" ht="18" hidden="false" customHeight="true" outlineLevel="0" collapsed="false">
      <c r="A203" s="106" t="n">
        <v>198</v>
      </c>
      <c r="B203" s="117" t="s">
        <v>31</v>
      </c>
      <c r="C203" s="125" t="s">
        <v>329</v>
      </c>
      <c r="D203" s="125" t="s">
        <v>330</v>
      </c>
      <c r="E203" s="126" t="s">
        <v>441</v>
      </c>
      <c r="F203" s="136" t="s">
        <v>442</v>
      </c>
      <c r="G203" s="127" t="n">
        <v>13364467555</v>
      </c>
      <c r="H203" s="128"/>
    </row>
    <row r="204" s="116" customFormat="true" ht="18" hidden="false" customHeight="true" outlineLevel="0" collapsed="false">
      <c r="A204" s="106" t="n">
        <v>199</v>
      </c>
      <c r="B204" s="117" t="s">
        <v>31</v>
      </c>
      <c r="C204" s="125" t="s">
        <v>329</v>
      </c>
      <c r="D204" s="125" t="s">
        <v>330</v>
      </c>
      <c r="E204" s="126" t="s">
        <v>443</v>
      </c>
      <c r="F204" s="125" t="s">
        <v>444</v>
      </c>
      <c r="G204" s="129" t="s">
        <v>445</v>
      </c>
      <c r="H204" s="128"/>
    </row>
    <row r="205" s="116" customFormat="true" ht="18" hidden="false" customHeight="true" outlineLevel="0" collapsed="false">
      <c r="A205" s="106" t="n">
        <v>200</v>
      </c>
      <c r="B205" s="117" t="s">
        <v>31</v>
      </c>
      <c r="C205" s="125" t="s">
        <v>329</v>
      </c>
      <c r="D205" s="125" t="s">
        <v>330</v>
      </c>
      <c r="E205" s="126" t="s">
        <v>446</v>
      </c>
      <c r="F205" s="125" t="s">
        <v>447</v>
      </c>
      <c r="G205" s="127" t="n">
        <v>13756200606</v>
      </c>
      <c r="H205" s="128"/>
    </row>
    <row r="206" s="116" customFormat="true" ht="18" hidden="false" customHeight="true" outlineLevel="0" collapsed="false">
      <c r="A206" s="106" t="n">
        <v>201</v>
      </c>
      <c r="B206" s="117" t="s">
        <v>31</v>
      </c>
      <c r="C206" s="125" t="s">
        <v>329</v>
      </c>
      <c r="D206" s="125" t="s">
        <v>330</v>
      </c>
      <c r="E206" s="130" t="s">
        <v>448</v>
      </c>
      <c r="F206" s="125" t="s">
        <v>449</v>
      </c>
      <c r="G206" s="129" t="s">
        <v>402</v>
      </c>
      <c r="H206" s="128"/>
    </row>
    <row r="207" s="116" customFormat="true" ht="18" hidden="false" customHeight="true" outlineLevel="0" collapsed="false">
      <c r="A207" s="106" t="n">
        <v>202</v>
      </c>
      <c r="B207" s="117" t="s">
        <v>31</v>
      </c>
      <c r="C207" s="125" t="s">
        <v>329</v>
      </c>
      <c r="D207" s="125" t="s">
        <v>330</v>
      </c>
      <c r="E207" s="126" t="s">
        <v>450</v>
      </c>
      <c r="F207" s="125" t="s">
        <v>451</v>
      </c>
      <c r="G207" s="129" t="s">
        <v>429</v>
      </c>
      <c r="H207" s="128"/>
    </row>
    <row r="208" s="116" customFormat="true" ht="18" hidden="false" customHeight="true" outlineLevel="0" collapsed="false">
      <c r="A208" s="106" t="n">
        <v>203</v>
      </c>
      <c r="B208" s="117" t="s">
        <v>31</v>
      </c>
      <c r="C208" s="125" t="s">
        <v>329</v>
      </c>
      <c r="D208" s="125" t="s">
        <v>330</v>
      </c>
      <c r="E208" s="126" t="s">
        <v>452</v>
      </c>
      <c r="F208" s="125" t="s">
        <v>453</v>
      </c>
      <c r="G208" s="127" t="n">
        <v>13943101808</v>
      </c>
      <c r="H208" s="128"/>
    </row>
    <row r="209" s="116" customFormat="true" ht="18" hidden="false" customHeight="true" outlineLevel="0" collapsed="false">
      <c r="A209" s="106" t="n">
        <v>204</v>
      </c>
      <c r="B209" s="117" t="s">
        <v>31</v>
      </c>
      <c r="C209" s="125" t="s">
        <v>329</v>
      </c>
      <c r="D209" s="125" t="s">
        <v>330</v>
      </c>
      <c r="E209" s="130" t="s">
        <v>454</v>
      </c>
      <c r="F209" s="125" t="s">
        <v>455</v>
      </c>
      <c r="G209" s="129" t="s">
        <v>402</v>
      </c>
      <c r="H209" s="128"/>
    </row>
    <row r="210" s="116" customFormat="true" ht="18" hidden="false" customHeight="true" outlineLevel="0" collapsed="false">
      <c r="A210" s="106" t="n">
        <v>205</v>
      </c>
      <c r="B210" s="117" t="s">
        <v>31</v>
      </c>
      <c r="C210" s="125" t="s">
        <v>329</v>
      </c>
      <c r="D210" s="125" t="s">
        <v>330</v>
      </c>
      <c r="E210" s="126" t="s">
        <v>456</v>
      </c>
      <c r="F210" s="125" t="s">
        <v>457</v>
      </c>
      <c r="G210" s="127" t="n">
        <v>13364633561</v>
      </c>
      <c r="H210" s="128"/>
    </row>
    <row r="211" s="116" customFormat="true" ht="18" hidden="false" customHeight="true" outlineLevel="0" collapsed="false">
      <c r="A211" s="106" t="n">
        <v>206</v>
      </c>
      <c r="B211" s="117" t="s">
        <v>31</v>
      </c>
      <c r="C211" s="125" t="s">
        <v>329</v>
      </c>
      <c r="D211" s="125" t="s">
        <v>330</v>
      </c>
      <c r="E211" s="126" t="s">
        <v>458</v>
      </c>
      <c r="F211" s="125" t="s">
        <v>459</v>
      </c>
      <c r="G211" s="137" t="n">
        <v>13278105555</v>
      </c>
      <c r="H211" s="128"/>
    </row>
    <row r="212" s="116" customFormat="true" ht="18" hidden="false" customHeight="true" outlineLevel="0" collapsed="false">
      <c r="A212" s="106" t="n">
        <v>207</v>
      </c>
      <c r="B212" s="117" t="s">
        <v>31</v>
      </c>
      <c r="C212" s="125" t="s">
        <v>329</v>
      </c>
      <c r="D212" s="125" t="s">
        <v>330</v>
      </c>
      <c r="E212" s="130" t="s">
        <v>460</v>
      </c>
      <c r="F212" s="125" t="s">
        <v>461</v>
      </c>
      <c r="G212" s="127" t="n">
        <v>13904398311</v>
      </c>
      <c r="H212" s="128"/>
    </row>
    <row r="213" s="116" customFormat="true" ht="18" hidden="false" customHeight="true" outlineLevel="0" collapsed="false">
      <c r="A213" s="106" t="n">
        <v>208</v>
      </c>
      <c r="B213" s="117" t="s">
        <v>31</v>
      </c>
      <c r="C213" s="125" t="s">
        <v>329</v>
      </c>
      <c r="D213" s="125" t="s">
        <v>330</v>
      </c>
      <c r="E213" s="130" t="s">
        <v>462</v>
      </c>
      <c r="F213" s="125" t="s">
        <v>463</v>
      </c>
      <c r="G213" s="129" t="s">
        <v>402</v>
      </c>
      <c r="H213" s="128"/>
    </row>
    <row r="214" s="116" customFormat="true" ht="18" hidden="false" customHeight="true" outlineLevel="0" collapsed="false">
      <c r="A214" s="106" t="n">
        <v>209</v>
      </c>
      <c r="B214" s="117" t="s">
        <v>31</v>
      </c>
      <c r="C214" s="125" t="s">
        <v>329</v>
      </c>
      <c r="D214" s="125" t="s">
        <v>330</v>
      </c>
      <c r="E214" s="126" t="s">
        <v>464</v>
      </c>
      <c r="F214" s="125" t="s">
        <v>465</v>
      </c>
      <c r="G214" s="129" t="n">
        <v>18946500606</v>
      </c>
      <c r="H214" s="128"/>
    </row>
    <row r="215" s="116" customFormat="true" ht="18" hidden="false" customHeight="true" outlineLevel="0" collapsed="false">
      <c r="A215" s="106" t="n">
        <v>210</v>
      </c>
      <c r="B215" s="117" t="s">
        <v>31</v>
      </c>
      <c r="C215" s="125" t="s">
        <v>329</v>
      </c>
      <c r="D215" s="125" t="s">
        <v>330</v>
      </c>
      <c r="E215" s="126" t="s">
        <v>466</v>
      </c>
      <c r="F215" s="125" t="s">
        <v>467</v>
      </c>
      <c r="G215" s="127" t="n">
        <v>13843033593</v>
      </c>
      <c r="H215" s="128"/>
    </row>
    <row r="216" s="116" customFormat="true" ht="18" hidden="false" customHeight="true" outlineLevel="0" collapsed="false">
      <c r="A216" s="106" t="n">
        <v>211</v>
      </c>
      <c r="B216" s="117" t="s">
        <v>31</v>
      </c>
      <c r="C216" s="125" t="s">
        <v>329</v>
      </c>
      <c r="D216" s="125" t="s">
        <v>330</v>
      </c>
      <c r="E216" s="130" t="s">
        <v>468</v>
      </c>
      <c r="F216" s="125" t="s">
        <v>469</v>
      </c>
      <c r="G216" s="127" t="n">
        <v>13904393255</v>
      </c>
      <c r="H216" s="128"/>
    </row>
    <row r="217" s="105" customFormat="true" ht="18" hidden="false" customHeight="true" outlineLevel="0" collapsed="false">
      <c r="A217" s="106" t="n">
        <v>212</v>
      </c>
      <c r="B217" s="107" t="s">
        <v>470</v>
      </c>
      <c r="C217" s="107" t="s">
        <v>470</v>
      </c>
      <c r="D217" s="138" t="s">
        <v>471</v>
      </c>
      <c r="E217" s="139" t="s">
        <v>471</v>
      </c>
      <c r="F217" s="107" t="s">
        <v>472</v>
      </c>
      <c r="G217" s="109" t="n">
        <v>18904322997</v>
      </c>
      <c r="H217" s="104"/>
    </row>
    <row r="218" s="105" customFormat="true" ht="18" hidden="false" customHeight="true" outlineLevel="0" collapsed="false">
      <c r="A218" s="106" t="n">
        <v>213</v>
      </c>
      <c r="B218" s="107" t="s">
        <v>470</v>
      </c>
      <c r="C218" s="107" t="s">
        <v>470</v>
      </c>
      <c r="D218" s="138" t="s">
        <v>471</v>
      </c>
      <c r="E218" s="139" t="s">
        <v>473</v>
      </c>
      <c r="F218" s="107" t="s">
        <v>474</v>
      </c>
      <c r="G218" s="109" t="n">
        <v>13804424169</v>
      </c>
      <c r="H218" s="104"/>
    </row>
    <row r="219" s="105" customFormat="true" ht="18" hidden="false" customHeight="true" outlineLevel="0" collapsed="false">
      <c r="A219" s="106" t="n">
        <v>214</v>
      </c>
      <c r="B219" s="107" t="s">
        <v>470</v>
      </c>
      <c r="C219" s="107" t="s">
        <v>470</v>
      </c>
      <c r="D219" s="138" t="s">
        <v>471</v>
      </c>
      <c r="E219" s="139" t="s">
        <v>475</v>
      </c>
      <c r="F219" s="107" t="s">
        <v>476</v>
      </c>
      <c r="G219" s="109" t="n">
        <v>63516508</v>
      </c>
      <c r="H219" s="104"/>
    </row>
    <row r="220" s="105" customFormat="true" ht="18" hidden="false" customHeight="true" outlineLevel="0" collapsed="false">
      <c r="A220" s="106" t="n">
        <v>215</v>
      </c>
      <c r="B220" s="107" t="s">
        <v>470</v>
      </c>
      <c r="C220" s="107" t="s">
        <v>470</v>
      </c>
      <c r="D220" s="138" t="s">
        <v>471</v>
      </c>
      <c r="E220" s="139" t="s">
        <v>477</v>
      </c>
      <c r="F220" s="107" t="s">
        <v>478</v>
      </c>
      <c r="G220" s="109" t="n">
        <v>13844238188</v>
      </c>
      <c r="H220" s="104"/>
    </row>
    <row r="221" s="105" customFormat="true" ht="18" hidden="false" customHeight="true" outlineLevel="0" collapsed="false">
      <c r="A221" s="106" t="n">
        <v>216</v>
      </c>
      <c r="B221" s="107" t="s">
        <v>470</v>
      </c>
      <c r="C221" s="107" t="s">
        <v>470</v>
      </c>
      <c r="D221" s="138" t="s">
        <v>471</v>
      </c>
      <c r="E221" s="108" t="s">
        <v>479</v>
      </c>
      <c r="F221" s="107" t="s">
        <v>480</v>
      </c>
      <c r="G221" s="109" t="n">
        <v>15543250777</v>
      </c>
      <c r="H221" s="104"/>
    </row>
    <row r="222" s="105" customFormat="true" ht="18" hidden="false" customHeight="true" outlineLevel="0" collapsed="false">
      <c r="A222" s="106" t="n">
        <v>217</v>
      </c>
      <c r="B222" s="107" t="s">
        <v>470</v>
      </c>
      <c r="C222" s="107" t="s">
        <v>470</v>
      </c>
      <c r="D222" s="138" t="s">
        <v>471</v>
      </c>
      <c r="E222" s="139" t="s">
        <v>481</v>
      </c>
      <c r="F222" s="107" t="s">
        <v>482</v>
      </c>
      <c r="G222" s="109" t="s">
        <v>483</v>
      </c>
      <c r="H222" s="104"/>
    </row>
    <row r="223" s="105" customFormat="true" ht="18" hidden="false" customHeight="true" outlineLevel="0" collapsed="false">
      <c r="A223" s="106" t="n">
        <v>218</v>
      </c>
      <c r="B223" s="107" t="s">
        <v>470</v>
      </c>
      <c r="C223" s="107" t="s">
        <v>470</v>
      </c>
      <c r="D223" s="138" t="s">
        <v>471</v>
      </c>
      <c r="E223" s="139" t="s">
        <v>484</v>
      </c>
      <c r="F223" s="107" t="s">
        <v>485</v>
      </c>
      <c r="G223" s="109" t="n">
        <v>13514425909</v>
      </c>
      <c r="H223" s="104"/>
    </row>
    <row r="224" s="105" customFormat="true" ht="18" hidden="false" customHeight="true" outlineLevel="0" collapsed="false">
      <c r="A224" s="106" t="n">
        <v>219</v>
      </c>
      <c r="B224" s="107" t="s">
        <v>470</v>
      </c>
      <c r="C224" s="107" t="s">
        <v>470</v>
      </c>
      <c r="D224" s="138" t="s">
        <v>471</v>
      </c>
      <c r="E224" s="139" t="s">
        <v>486</v>
      </c>
      <c r="F224" s="107" t="s">
        <v>487</v>
      </c>
      <c r="G224" s="109" t="n">
        <v>13674329836</v>
      </c>
      <c r="H224" s="104"/>
    </row>
    <row r="225" s="105" customFormat="true" ht="18" hidden="false" customHeight="true" outlineLevel="0" collapsed="false">
      <c r="A225" s="106" t="n">
        <v>220</v>
      </c>
      <c r="B225" s="107" t="s">
        <v>470</v>
      </c>
      <c r="C225" s="107" t="s">
        <v>470</v>
      </c>
      <c r="D225" s="138" t="s">
        <v>471</v>
      </c>
      <c r="E225" s="139" t="s">
        <v>488</v>
      </c>
      <c r="F225" s="107" t="s">
        <v>489</v>
      </c>
      <c r="G225" s="109" t="n">
        <v>13904412140</v>
      </c>
      <c r="H225" s="104"/>
    </row>
    <row r="226" s="105" customFormat="true" ht="18" hidden="false" customHeight="true" outlineLevel="0" collapsed="false">
      <c r="A226" s="106" t="n">
        <v>221</v>
      </c>
      <c r="B226" s="107" t="s">
        <v>470</v>
      </c>
      <c r="C226" s="107" t="s">
        <v>470</v>
      </c>
      <c r="D226" s="138" t="s">
        <v>471</v>
      </c>
      <c r="E226" s="139" t="s">
        <v>490</v>
      </c>
      <c r="F226" s="107" t="s">
        <v>491</v>
      </c>
      <c r="G226" s="109" t="s">
        <v>492</v>
      </c>
      <c r="H226" s="104"/>
    </row>
    <row r="227" s="105" customFormat="true" ht="18" hidden="false" customHeight="true" outlineLevel="0" collapsed="false">
      <c r="A227" s="106" t="n">
        <v>222</v>
      </c>
      <c r="B227" s="107" t="s">
        <v>470</v>
      </c>
      <c r="C227" s="107" t="s">
        <v>470</v>
      </c>
      <c r="D227" s="138" t="s">
        <v>471</v>
      </c>
      <c r="E227" s="139" t="s">
        <v>493</v>
      </c>
      <c r="F227" s="107" t="s">
        <v>494</v>
      </c>
      <c r="G227" s="109" t="n">
        <v>13624417775</v>
      </c>
      <c r="H227" s="104"/>
    </row>
    <row r="228" s="105" customFormat="true" ht="18" hidden="false" customHeight="true" outlineLevel="0" collapsed="false">
      <c r="A228" s="106" t="n">
        <v>223</v>
      </c>
      <c r="B228" s="107" t="s">
        <v>470</v>
      </c>
      <c r="C228" s="107" t="s">
        <v>470</v>
      </c>
      <c r="D228" s="138" t="s">
        <v>471</v>
      </c>
      <c r="E228" s="139" t="s">
        <v>495</v>
      </c>
      <c r="F228" s="107" t="s">
        <v>496</v>
      </c>
      <c r="G228" s="109" t="n">
        <v>15981131234</v>
      </c>
      <c r="H228" s="104"/>
    </row>
    <row r="229" s="105" customFormat="true" ht="18" hidden="false" customHeight="true" outlineLevel="0" collapsed="false">
      <c r="A229" s="106" t="n">
        <v>224</v>
      </c>
      <c r="B229" s="107" t="s">
        <v>470</v>
      </c>
      <c r="C229" s="107" t="s">
        <v>470</v>
      </c>
      <c r="D229" s="138" t="s">
        <v>471</v>
      </c>
      <c r="E229" s="118" t="s">
        <v>497</v>
      </c>
      <c r="F229" s="117" t="s">
        <v>498</v>
      </c>
      <c r="G229" s="119" t="n">
        <v>64197661</v>
      </c>
      <c r="H229" s="104"/>
    </row>
    <row r="230" s="105" customFormat="true" ht="18" hidden="false" customHeight="true" outlineLevel="0" collapsed="false">
      <c r="A230" s="106" t="n">
        <v>225</v>
      </c>
      <c r="B230" s="107" t="s">
        <v>470</v>
      </c>
      <c r="C230" s="107" t="s">
        <v>470</v>
      </c>
      <c r="D230" s="138" t="s">
        <v>471</v>
      </c>
      <c r="E230" s="139" t="s">
        <v>499</v>
      </c>
      <c r="F230" s="107" t="s">
        <v>500</v>
      </c>
      <c r="G230" s="109" t="n">
        <v>13804404275</v>
      </c>
      <c r="H230" s="104"/>
    </row>
    <row r="231" s="112" customFormat="true" ht="18" hidden="false" customHeight="true" outlineLevel="0" collapsed="false">
      <c r="A231" s="106" t="n">
        <v>226</v>
      </c>
      <c r="B231" s="107" t="s">
        <v>470</v>
      </c>
      <c r="C231" s="107" t="s">
        <v>470</v>
      </c>
      <c r="D231" s="138" t="s">
        <v>471</v>
      </c>
      <c r="E231" s="139" t="s">
        <v>501</v>
      </c>
      <c r="F231" s="107" t="s">
        <v>502</v>
      </c>
      <c r="G231" s="111" t="n">
        <v>13904446877</v>
      </c>
    </row>
    <row r="232" s="105" customFormat="true" ht="18" hidden="false" customHeight="true" outlineLevel="0" collapsed="false">
      <c r="A232" s="106" t="n">
        <v>227</v>
      </c>
      <c r="B232" s="107" t="s">
        <v>470</v>
      </c>
      <c r="C232" s="107" t="s">
        <v>470</v>
      </c>
      <c r="D232" s="138" t="s">
        <v>471</v>
      </c>
      <c r="E232" s="139" t="s">
        <v>503</v>
      </c>
      <c r="F232" s="107" t="s">
        <v>504</v>
      </c>
      <c r="G232" s="109" t="n">
        <v>18904424085</v>
      </c>
      <c r="H232" s="104"/>
    </row>
    <row r="233" s="105" customFormat="true" ht="18" hidden="false" customHeight="true" outlineLevel="0" collapsed="false">
      <c r="A233" s="106" t="n">
        <v>228</v>
      </c>
      <c r="B233" s="107" t="s">
        <v>470</v>
      </c>
      <c r="C233" s="107" t="s">
        <v>470</v>
      </c>
      <c r="D233" s="138" t="s">
        <v>471</v>
      </c>
      <c r="E233" s="139" t="s">
        <v>505</v>
      </c>
      <c r="F233" s="107" t="s">
        <v>506</v>
      </c>
      <c r="G233" s="109" t="s">
        <v>507</v>
      </c>
      <c r="H233" s="104"/>
    </row>
    <row r="234" s="105" customFormat="true" ht="18" hidden="false" customHeight="true" outlineLevel="0" collapsed="false">
      <c r="A234" s="106" t="n">
        <v>229</v>
      </c>
      <c r="B234" s="107" t="s">
        <v>470</v>
      </c>
      <c r="C234" s="107" t="s">
        <v>470</v>
      </c>
      <c r="D234" s="138" t="s">
        <v>471</v>
      </c>
      <c r="E234" s="139" t="s">
        <v>508</v>
      </c>
      <c r="F234" s="107" t="s">
        <v>509</v>
      </c>
      <c r="G234" s="109" t="s">
        <v>510</v>
      </c>
      <c r="H234" s="104"/>
    </row>
    <row r="235" s="105" customFormat="true" ht="18" hidden="false" customHeight="true" outlineLevel="0" collapsed="false">
      <c r="A235" s="106" t="n">
        <v>230</v>
      </c>
      <c r="B235" s="107" t="s">
        <v>470</v>
      </c>
      <c r="C235" s="107" t="s">
        <v>470</v>
      </c>
      <c r="D235" s="138" t="s">
        <v>471</v>
      </c>
      <c r="E235" s="108" t="s">
        <v>511</v>
      </c>
      <c r="F235" s="107" t="s">
        <v>512</v>
      </c>
      <c r="G235" s="109" t="n">
        <v>18629965678</v>
      </c>
      <c r="H235" s="104"/>
    </row>
    <row r="236" s="105" customFormat="true" ht="18" hidden="false" customHeight="true" outlineLevel="0" collapsed="false">
      <c r="A236" s="106" t="n">
        <v>231</v>
      </c>
      <c r="B236" s="107" t="s">
        <v>470</v>
      </c>
      <c r="C236" s="107" t="s">
        <v>470</v>
      </c>
      <c r="D236" s="138" t="s">
        <v>471</v>
      </c>
      <c r="E236" s="108" t="s">
        <v>513</v>
      </c>
      <c r="F236" s="107" t="s">
        <v>514</v>
      </c>
      <c r="G236" s="109" t="n">
        <v>13009182006</v>
      </c>
      <c r="H236" s="104"/>
    </row>
    <row r="237" s="105" customFormat="true" ht="18" hidden="false" customHeight="true" outlineLevel="0" collapsed="false">
      <c r="A237" s="106" t="n">
        <v>232</v>
      </c>
      <c r="B237" s="107" t="s">
        <v>470</v>
      </c>
      <c r="C237" s="107" t="s">
        <v>470</v>
      </c>
      <c r="D237" s="138" t="s">
        <v>471</v>
      </c>
      <c r="E237" s="108" t="s">
        <v>515</v>
      </c>
      <c r="F237" s="107" t="s">
        <v>516</v>
      </c>
      <c r="G237" s="109" t="n">
        <v>13904423996</v>
      </c>
      <c r="H237" s="104"/>
    </row>
    <row r="238" s="105" customFormat="true" ht="18" hidden="false" customHeight="true" outlineLevel="0" collapsed="false">
      <c r="A238" s="106" t="n">
        <v>233</v>
      </c>
      <c r="B238" s="107" t="s">
        <v>470</v>
      </c>
      <c r="C238" s="107" t="s">
        <v>470</v>
      </c>
      <c r="D238" s="138" t="s">
        <v>471</v>
      </c>
      <c r="E238" s="108" t="s">
        <v>517</v>
      </c>
      <c r="F238" s="107" t="s">
        <v>518</v>
      </c>
      <c r="G238" s="109" t="n">
        <v>43264948222</v>
      </c>
      <c r="H238" s="104"/>
    </row>
    <row r="239" s="105" customFormat="true" ht="18" hidden="false" customHeight="true" outlineLevel="0" collapsed="false">
      <c r="A239" s="106" t="n">
        <v>234</v>
      </c>
      <c r="B239" s="107" t="s">
        <v>470</v>
      </c>
      <c r="C239" s="107" t="s">
        <v>470</v>
      </c>
      <c r="D239" s="138" t="s">
        <v>471</v>
      </c>
      <c r="E239" s="108" t="s">
        <v>519</v>
      </c>
      <c r="F239" s="107" t="s">
        <v>520</v>
      </c>
      <c r="G239" s="109" t="n">
        <v>13844658000</v>
      </c>
      <c r="H239" s="104"/>
    </row>
    <row r="240" s="105" customFormat="true" ht="18" hidden="false" customHeight="true" outlineLevel="0" collapsed="false">
      <c r="A240" s="106" t="n">
        <v>235</v>
      </c>
      <c r="B240" s="107" t="s">
        <v>470</v>
      </c>
      <c r="C240" s="107" t="s">
        <v>470</v>
      </c>
      <c r="D240" s="138" t="s">
        <v>471</v>
      </c>
      <c r="E240" s="139" t="s">
        <v>521</v>
      </c>
      <c r="F240" s="107" t="s">
        <v>522</v>
      </c>
      <c r="G240" s="109" t="n">
        <v>18943504349</v>
      </c>
      <c r="H240" s="104"/>
    </row>
    <row r="241" s="105" customFormat="true" ht="18" hidden="false" customHeight="true" outlineLevel="0" collapsed="false">
      <c r="A241" s="106" t="n">
        <v>236</v>
      </c>
      <c r="B241" s="107" t="s">
        <v>470</v>
      </c>
      <c r="C241" s="107" t="s">
        <v>470</v>
      </c>
      <c r="D241" s="138" t="s">
        <v>471</v>
      </c>
      <c r="E241" s="139" t="s">
        <v>523</v>
      </c>
      <c r="F241" s="107" t="s">
        <v>524</v>
      </c>
      <c r="G241" s="109" t="n">
        <v>15330778888</v>
      </c>
      <c r="H241" s="104"/>
    </row>
    <row r="242" s="105" customFormat="true" ht="18" hidden="false" customHeight="true" outlineLevel="0" collapsed="false">
      <c r="A242" s="106" t="n">
        <v>237</v>
      </c>
      <c r="B242" s="107" t="s">
        <v>470</v>
      </c>
      <c r="C242" s="107" t="s">
        <v>470</v>
      </c>
      <c r="D242" s="138" t="s">
        <v>471</v>
      </c>
      <c r="E242" s="108" t="s">
        <v>525</v>
      </c>
      <c r="F242" s="107" t="s">
        <v>526</v>
      </c>
      <c r="G242" s="109" t="n">
        <v>15948603358</v>
      </c>
      <c r="H242" s="104"/>
    </row>
    <row r="243" s="105" customFormat="true" ht="18" hidden="false" customHeight="true" outlineLevel="0" collapsed="false">
      <c r="A243" s="106" t="n">
        <v>238</v>
      </c>
      <c r="B243" s="107" t="s">
        <v>470</v>
      </c>
      <c r="C243" s="107" t="s">
        <v>470</v>
      </c>
      <c r="D243" s="138" t="s">
        <v>471</v>
      </c>
      <c r="E243" s="108" t="s">
        <v>527</v>
      </c>
      <c r="F243" s="107" t="s">
        <v>528</v>
      </c>
      <c r="G243" s="109" t="n">
        <v>15590011111</v>
      </c>
      <c r="H243" s="104"/>
    </row>
    <row r="244" s="105" customFormat="true" ht="18" hidden="false" customHeight="true" outlineLevel="0" collapsed="false">
      <c r="A244" s="106" t="n">
        <v>239</v>
      </c>
      <c r="B244" s="107" t="s">
        <v>470</v>
      </c>
      <c r="C244" s="107" t="s">
        <v>470</v>
      </c>
      <c r="D244" s="138" t="s">
        <v>471</v>
      </c>
      <c r="E244" s="108" t="s">
        <v>529</v>
      </c>
      <c r="F244" s="107" t="s">
        <v>530</v>
      </c>
      <c r="G244" s="109" t="n">
        <v>15043265678</v>
      </c>
      <c r="H244" s="104"/>
    </row>
    <row r="245" s="105" customFormat="true" ht="18" hidden="false" customHeight="true" outlineLevel="0" collapsed="false">
      <c r="A245" s="106" t="n">
        <v>240</v>
      </c>
      <c r="B245" s="107" t="s">
        <v>470</v>
      </c>
      <c r="C245" s="107" t="s">
        <v>470</v>
      </c>
      <c r="D245" s="138" t="s">
        <v>471</v>
      </c>
      <c r="E245" s="139" t="s">
        <v>531</v>
      </c>
      <c r="F245" s="107" t="s">
        <v>532</v>
      </c>
      <c r="G245" s="109" t="n">
        <v>13704401296</v>
      </c>
      <c r="H245" s="104"/>
    </row>
    <row r="246" s="105" customFormat="true" ht="18" hidden="false" customHeight="true" outlineLevel="0" collapsed="false">
      <c r="A246" s="106" t="n">
        <v>241</v>
      </c>
      <c r="B246" s="107" t="s">
        <v>470</v>
      </c>
      <c r="C246" s="107" t="s">
        <v>470</v>
      </c>
      <c r="D246" s="138" t="s">
        <v>471</v>
      </c>
      <c r="E246" s="108" t="s">
        <v>533</v>
      </c>
      <c r="F246" s="107" t="s">
        <v>534</v>
      </c>
      <c r="G246" s="109" t="n">
        <v>13894728030</v>
      </c>
      <c r="H246" s="104"/>
    </row>
    <row r="247" s="105" customFormat="true" ht="18" hidden="false" customHeight="true" outlineLevel="0" collapsed="false">
      <c r="A247" s="106" t="n">
        <v>242</v>
      </c>
      <c r="B247" s="107" t="s">
        <v>470</v>
      </c>
      <c r="C247" s="107" t="s">
        <v>470</v>
      </c>
      <c r="D247" s="138" t="s">
        <v>471</v>
      </c>
      <c r="E247" s="108" t="s">
        <v>535</v>
      </c>
      <c r="F247" s="107" t="s">
        <v>536</v>
      </c>
      <c r="G247" s="109" t="n">
        <v>15590140111</v>
      </c>
      <c r="H247" s="104"/>
    </row>
    <row r="248" s="142" customFormat="true" ht="18" hidden="false" customHeight="true" outlineLevel="0" collapsed="false">
      <c r="A248" s="106" t="n">
        <v>243</v>
      </c>
      <c r="B248" s="107" t="s">
        <v>470</v>
      </c>
      <c r="C248" s="107" t="s">
        <v>470</v>
      </c>
      <c r="D248" s="138" t="s">
        <v>471</v>
      </c>
      <c r="E248" s="139" t="s">
        <v>537</v>
      </c>
      <c r="F248" s="107" t="s">
        <v>538</v>
      </c>
      <c r="G248" s="109" t="n">
        <v>15843248889</v>
      </c>
      <c r="H248" s="140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</row>
    <row r="249" s="105" customFormat="true" ht="18" hidden="false" customHeight="true" outlineLevel="0" collapsed="false">
      <c r="A249" s="106" t="n">
        <v>244</v>
      </c>
      <c r="B249" s="107" t="s">
        <v>470</v>
      </c>
      <c r="C249" s="107" t="s">
        <v>470</v>
      </c>
      <c r="D249" s="138" t="s">
        <v>471</v>
      </c>
      <c r="E249" s="108" t="s">
        <v>539</v>
      </c>
      <c r="F249" s="107" t="s">
        <v>504</v>
      </c>
      <c r="G249" s="109" t="n">
        <v>13844609999</v>
      </c>
      <c r="H249" s="104"/>
    </row>
    <row r="250" s="105" customFormat="true" ht="18" hidden="false" customHeight="true" outlineLevel="0" collapsed="false">
      <c r="A250" s="106" t="n">
        <v>245</v>
      </c>
      <c r="B250" s="107" t="s">
        <v>470</v>
      </c>
      <c r="C250" s="107" t="s">
        <v>540</v>
      </c>
      <c r="D250" s="107" t="s">
        <v>541</v>
      </c>
      <c r="E250" s="108" t="s">
        <v>541</v>
      </c>
      <c r="F250" s="143" t="s">
        <v>542</v>
      </c>
      <c r="G250" s="144" t="s">
        <v>543</v>
      </c>
      <c r="H250" s="104"/>
    </row>
    <row r="251" s="105" customFormat="true" ht="18" hidden="false" customHeight="true" outlineLevel="0" collapsed="false">
      <c r="A251" s="106" t="n">
        <v>246</v>
      </c>
      <c r="B251" s="107" t="s">
        <v>470</v>
      </c>
      <c r="C251" s="107" t="s">
        <v>540</v>
      </c>
      <c r="D251" s="107" t="s">
        <v>541</v>
      </c>
      <c r="E251" s="145" t="s">
        <v>544</v>
      </c>
      <c r="F251" s="107" t="s">
        <v>545</v>
      </c>
      <c r="G251" s="109" t="s">
        <v>546</v>
      </c>
      <c r="H251" s="104"/>
    </row>
    <row r="252" s="105" customFormat="true" ht="18" hidden="false" customHeight="true" outlineLevel="0" collapsed="false">
      <c r="A252" s="106" t="n">
        <v>247</v>
      </c>
      <c r="B252" s="107" t="s">
        <v>470</v>
      </c>
      <c r="C252" s="107" t="s">
        <v>540</v>
      </c>
      <c r="D252" s="107" t="s">
        <v>541</v>
      </c>
      <c r="E252" s="145" t="s">
        <v>547</v>
      </c>
      <c r="F252" s="146" t="s">
        <v>548</v>
      </c>
      <c r="G252" s="147" t="s">
        <v>549</v>
      </c>
      <c r="H252" s="104"/>
    </row>
    <row r="253" s="105" customFormat="true" ht="18" hidden="false" customHeight="true" outlineLevel="0" collapsed="false">
      <c r="A253" s="106" t="n">
        <v>248</v>
      </c>
      <c r="B253" s="107" t="s">
        <v>470</v>
      </c>
      <c r="C253" s="107" t="s">
        <v>540</v>
      </c>
      <c r="D253" s="107" t="s">
        <v>541</v>
      </c>
      <c r="E253" s="145" t="s">
        <v>550</v>
      </c>
      <c r="F253" s="146" t="s">
        <v>551</v>
      </c>
      <c r="G253" s="147" t="s">
        <v>552</v>
      </c>
      <c r="H253" s="104"/>
    </row>
    <row r="254" s="105" customFormat="true" ht="18" hidden="false" customHeight="true" outlineLevel="0" collapsed="false">
      <c r="A254" s="106" t="n">
        <v>249</v>
      </c>
      <c r="B254" s="107" t="s">
        <v>470</v>
      </c>
      <c r="C254" s="107" t="s">
        <v>540</v>
      </c>
      <c r="D254" s="107" t="s">
        <v>541</v>
      </c>
      <c r="E254" s="108" t="s">
        <v>553</v>
      </c>
      <c r="F254" s="146" t="s">
        <v>554</v>
      </c>
      <c r="G254" s="147" t="s">
        <v>555</v>
      </c>
      <c r="H254" s="104"/>
    </row>
    <row r="255" s="105" customFormat="true" ht="18" hidden="false" customHeight="true" outlineLevel="0" collapsed="false">
      <c r="A255" s="106" t="n">
        <v>250</v>
      </c>
      <c r="B255" s="107" t="s">
        <v>470</v>
      </c>
      <c r="C255" s="107" t="s">
        <v>540</v>
      </c>
      <c r="D255" s="107" t="s">
        <v>541</v>
      </c>
      <c r="E255" s="145" t="s">
        <v>556</v>
      </c>
      <c r="F255" s="146" t="s">
        <v>557</v>
      </c>
      <c r="G255" s="147" t="s">
        <v>558</v>
      </c>
      <c r="H255" s="104"/>
    </row>
    <row r="256" s="105" customFormat="true" ht="18" hidden="false" customHeight="true" outlineLevel="0" collapsed="false">
      <c r="A256" s="106" t="n">
        <v>251</v>
      </c>
      <c r="B256" s="107" t="s">
        <v>470</v>
      </c>
      <c r="C256" s="107" t="s">
        <v>540</v>
      </c>
      <c r="D256" s="107" t="s">
        <v>541</v>
      </c>
      <c r="E256" s="108" t="s">
        <v>559</v>
      </c>
      <c r="F256" s="146" t="s">
        <v>560</v>
      </c>
      <c r="G256" s="147" t="s">
        <v>561</v>
      </c>
      <c r="H256" s="104"/>
    </row>
    <row r="257" s="105" customFormat="true" ht="18" hidden="false" customHeight="true" outlineLevel="0" collapsed="false">
      <c r="A257" s="106" t="n">
        <v>252</v>
      </c>
      <c r="B257" s="107" t="s">
        <v>470</v>
      </c>
      <c r="C257" s="107" t="s">
        <v>540</v>
      </c>
      <c r="D257" s="107" t="s">
        <v>541</v>
      </c>
      <c r="E257" s="108" t="s">
        <v>562</v>
      </c>
      <c r="F257" s="146" t="s">
        <v>563</v>
      </c>
      <c r="G257" s="147" t="s">
        <v>564</v>
      </c>
      <c r="H257" s="104"/>
    </row>
    <row r="258" s="112" customFormat="true" ht="18" hidden="false" customHeight="true" outlineLevel="0" collapsed="false">
      <c r="A258" s="106" t="n">
        <v>253</v>
      </c>
      <c r="B258" s="107" t="s">
        <v>470</v>
      </c>
      <c r="C258" s="107" t="s">
        <v>540</v>
      </c>
      <c r="D258" s="107" t="s">
        <v>541</v>
      </c>
      <c r="E258" s="148" t="s">
        <v>565</v>
      </c>
      <c r="F258" s="146" t="s">
        <v>566</v>
      </c>
      <c r="G258" s="149" t="s">
        <v>567</v>
      </c>
    </row>
    <row r="259" s="105" customFormat="true" ht="18" hidden="false" customHeight="true" outlineLevel="0" collapsed="false">
      <c r="A259" s="106" t="n">
        <v>254</v>
      </c>
      <c r="B259" s="107" t="s">
        <v>470</v>
      </c>
      <c r="C259" s="107" t="s">
        <v>540</v>
      </c>
      <c r="D259" s="107" t="s">
        <v>541</v>
      </c>
      <c r="E259" s="108" t="s">
        <v>568</v>
      </c>
      <c r="F259" s="146" t="s">
        <v>569</v>
      </c>
      <c r="G259" s="147" t="s">
        <v>570</v>
      </c>
      <c r="H259" s="104"/>
    </row>
    <row r="260" s="105" customFormat="true" ht="18" hidden="false" customHeight="true" outlineLevel="0" collapsed="false">
      <c r="A260" s="106" t="n">
        <v>255</v>
      </c>
      <c r="B260" s="107" t="s">
        <v>470</v>
      </c>
      <c r="C260" s="107" t="s">
        <v>540</v>
      </c>
      <c r="D260" s="107" t="s">
        <v>541</v>
      </c>
      <c r="E260" s="108" t="s">
        <v>571</v>
      </c>
      <c r="F260" s="146" t="s">
        <v>572</v>
      </c>
      <c r="G260" s="147" t="s">
        <v>573</v>
      </c>
      <c r="H260" s="104"/>
    </row>
    <row r="261" s="105" customFormat="true" ht="18" hidden="false" customHeight="true" outlineLevel="0" collapsed="false">
      <c r="A261" s="106" t="n">
        <v>256</v>
      </c>
      <c r="B261" s="107" t="s">
        <v>470</v>
      </c>
      <c r="C261" s="107" t="s">
        <v>540</v>
      </c>
      <c r="D261" s="107" t="s">
        <v>541</v>
      </c>
      <c r="E261" s="150" t="s">
        <v>574</v>
      </c>
      <c r="F261" s="151" t="s">
        <v>575</v>
      </c>
      <c r="G261" s="152" t="n">
        <v>13904443523</v>
      </c>
      <c r="H261" s="104"/>
    </row>
    <row r="262" s="105" customFormat="true" ht="18" hidden="false" customHeight="true" outlineLevel="0" collapsed="false">
      <c r="A262" s="106" t="n">
        <v>257</v>
      </c>
      <c r="B262" s="107" t="s">
        <v>470</v>
      </c>
      <c r="C262" s="107" t="s">
        <v>540</v>
      </c>
      <c r="D262" s="107" t="s">
        <v>541</v>
      </c>
      <c r="E262" s="108" t="s">
        <v>576</v>
      </c>
      <c r="F262" s="107" t="s">
        <v>577</v>
      </c>
      <c r="G262" s="109" t="s">
        <v>578</v>
      </c>
      <c r="H262" s="104"/>
    </row>
    <row r="263" s="105" customFormat="true" ht="18" hidden="false" customHeight="true" outlineLevel="0" collapsed="false">
      <c r="A263" s="106" t="n">
        <v>258</v>
      </c>
      <c r="B263" s="107" t="s">
        <v>470</v>
      </c>
      <c r="C263" s="107" t="s">
        <v>540</v>
      </c>
      <c r="D263" s="107" t="s">
        <v>541</v>
      </c>
      <c r="E263" s="108" t="s">
        <v>579</v>
      </c>
      <c r="F263" s="107" t="s">
        <v>580</v>
      </c>
      <c r="G263" s="109" t="n">
        <v>15330709666</v>
      </c>
      <c r="H263" s="104"/>
    </row>
    <row r="264" s="105" customFormat="true" ht="18" hidden="false" customHeight="true" outlineLevel="0" collapsed="false">
      <c r="A264" s="106" t="n">
        <v>259</v>
      </c>
      <c r="B264" s="107" t="s">
        <v>470</v>
      </c>
      <c r="C264" s="107" t="s">
        <v>540</v>
      </c>
      <c r="D264" s="107" t="s">
        <v>541</v>
      </c>
      <c r="E264" s="108" t="s">
        <v>581</v>
      </c>
      <c r="F264" s="107" t="s">
        <v>582</v>
      </c>
      <c r="G264" s="109" t="n">
        <v>13159704444</v>
      </c>
      <c r="H264" s="104"/>
    </row>
    <row r="265" s="105" customFormat="true" ht="18" hidden="false" customHeight="true" outlineLevel="0" collapsed="false">
      <c r="A265" s="106" t="n">
        <v>260</v>
      </c>
      <c r="B265" s="107" t="s">
        <v>470</v>
      </c>
      <c r="C265" s="107" t="s">
        <v>540</v>
      </c>
      <c r="D265" s="107" t="s">
        <v>541</v>
      </c>
      <c r="E265" s="108" t="s">
        <v>583</v>
      </c>
      <c r="F265" s="107" t="s">
        <v>584</v>
      </c>
      <c r="G265" s="109" t="n">
        <v>15567447777</v>
      </c>
      <c r="H265" s="104"/>
    </row>
    <row r="266" s="105" customFormat="true" ht="18" hidden="false" customHeight="true" outlineLevel="0" collapsed="false">
      <c r="A266" s="106" t="n">
        <v>261</v>
      </c>
      <c r="B266" s="107" t="s">
        <v>470</v>
      </c>
      <c r="C266" s="107" t="s">
        <v>540</v>
      </c>
      <c r="D266" s="107" t="s">
        <v>541</v>
      </c>
      <c r="E266" s="108" t="s">
        <v>585</v>
      </c>
      <c r="F266" s="107" t="s">
        <v>586</v>
      </c>
      <c r="G266" s="109" t="n">
        <v>13904441178</v>
      </c>
      <c r="H266" s="104"/>
    </row>
    <row r="267" s="105" customFormat="true" ht="18" hidden="false" customHeight="true" outlineLevel="0" collapsed="false">
      <c r="A267" s="106" t="n">
        <v>262</v>
      </c>
      <c r="B267" s="107" t="s">
        <v>470</v>
      </c>
      <c r="C267" s="107" t="s">
        <v>540</v>
      </c>
      <c r="D267" s="107" t="s">
        <v>541</v>
      </c>
      <c r="E267" s="145" t="s">
        <v>587</v>
      </c>
      <c r="F267" s="107" t="s">
        <v>588</v>
      </c>
      <c r="G267" s="109" t="n">
        <v>13596366767</v>
      </c>
      <c r="H267" s="104"/>
    </row>
    <row r="268" s="105" customFormat="true" ht="18" hidden="false" customHeight="true" outlineLevel="0" collapsed="false">
      <c r="A268" s="106" t="n">
        <v>263</v>
      </c>
      <c r="B268" s="107" t="s">
        <v>470</v>
      </c>
      <c r="C268" s="107" t="s">
        <v>540</v>
      </c>
      <c r="D268" s="107" t="s">
        <v>541</v>
      </c>
      <c r="E268" s="108" t="s">
        <v>589</v>
      </c>
      <c r="F268" s="107" t="s">
        <v>563</v>
      </c>
      <c r="G268" s="109" t="n">
        <v>13314378666</v>
      </c>
      <c r="H268" s="104"/>
    </row>
    <row r="269" s="105" customFormat="true" ht="18" hidden="false" customHeight="true" outlineLevel="0" collapsed="false">
      <c r="A269" s="106" t="n">
        <v>264</v>
      </c>
      <c r="B269" s="107" t="s">
        <v>470</v>
      </c>
      <c r="C269" s="107" t="s">
        <v>540</v>
      </c>
      <c r="D269" s="107" t="s">
        <v>541</v>
      </c>
      <c r="E269" s="108" t="s">
        <v>590</v>
      </c>
      <c r="F269" s="107" t="s">
        <v>563</v>
      </c>
      <c r="G269" s="109" t="n">
        <v>13704346033</v>
      </c>
      <c r="H269" s="104"/>
    </row>
    <row r="270" s="105" customFormat="true" ht="18" hidden="false" customHeight="true" outlineLevel="0" collapsed="false">
      <c r="A270" s="106" t="n">
        <v>265</v>
      </c>
      <c r="B270" s="107" t="s">
        <v>470</v>
      </c>
      <c r="C270" s="107" t="s">
        <v>540</v>
      </c>
      <c r="D270" s="107" t="s">
        <v>541</v>
      </c>
      <c r="E270" s="108" t="s">
        <v>591</v>
      </c>
      <c r="F270" s="107" t="s">
        <v>554</v>
      </c>
      <c r="G270" s="109" t="n">
        <v>18843258888</v>
      </c>
      <c r="H270" s="104"/>
    </row>
    <row r="271" s="105" customFormat="true" ht="18" hidden="false" customHeight="true" outlineLevel="0" collapsed="false">
      <c r="A271" s="106" t="n">
        <v>266</v>
      </c>
      <c r="B271" s="107" t="s">
        <v>470</v>
      </c>
      <c r="C271" s="107" t="s">
        <v>540</v>
      </c>
      <c r="D271" s="107" t="s">
        <v>541</v>
      </c>
      <c r="E271" s="108" t="s">
        <v>592</v>
      </c>
      <c r="F271" s="107" t="s">
        <v>560</v>
      </c>
      <c r="G271" s="109" t="n">
        <v>15947955555</v>
      </c>
      <c r="H271" s="104"/>
    </row>
    <row r="272" s="105" customFormat="true" ht="18" hidden="false" customHeight="true" outlineLevel="0" collapsed="false">
      <c r="A272" s="106" t="n">
        <v>267</v>
      </c>
      <c r="B272" s="107" t="s">
        <v>470</v>
      </c>
      <c r="C272" s="107" t="s">
        <v>540</v>
      </c>
      <c r="D272" s="107" t="s">
        <v>541</v>
      </c>
      <c r="E272" s="145" t="s">
        <v>593</v>
      </c>
      <c r="F272" s="107" t="s">
        <v>594</v>
      </c>
      <c r="G272" s="109" t="n">
        <v>13904441089</v>
      </c>
      <c r="H272" s="104"/>
    </row>
    <row r="273" s="105" customFormat="true" ht="18" hidden="false" customHeight="true" outlineLevel="0" collapsed="false">
      <c r="A273" s="106" t="n">
        <v>268</v>
      </c>
      <c r="B273" s="107" t="s">
        <v>470</v>
      </c>
      <c r="C273" s="107" t="s">
        <v>540</v>
      </c>
      <c r="D273" s="107" t="s">
        <v>541</v>
      </c>
      <c r="E273" s="108" t="s">
        <v>595</v>
      </c>
      <c r="F273" s="107" t="s">
        <v>596</v>
      </c>
      <c r="G273" s="109" t="n">
        <v>13904446246</v>
      </c>
      <c r="H273" s="104"/>
    </row>
    <row r="274" s="105" customFormat="true" ht="18" hidden="false" customHeight="true" outlineLevel="0" collapsed="false">
      <c r="A274" s="106" t="n">
        <v>269</v>
      </c>
      <c r="B274" s="107" t="s">
        <v>470</v>
      </c>
      <c r="C274" s="107" t="s">
        <v>597</v>
      </c>
      <c r="D274" s="107" t="s">
        <v>541</v>
      </c>
      <c r="E274" s="108" t="s">
        <v>598</v>
      </c>
      <c r="F274" s="107" t="s">
        <v>599</v>
      </c>
      <c r="G274" s="109" t="s">
        <v>600</v>
      </c>
      <c r="H274" s="104"/>
    </row>
    <row r="275" s="105" customFormat="true" ht="18" hidden="false" customHeight="true" outlineLevel="0" collapsed="false">
      <c r="A275" s="106" t="n">
        <v>270</v>
      </c>
      <c r="B275" s="107" t="s">
        <v>470</v>
      </c>
      <c r="C275" s="107" t="s">
        <v>597</v>
      </c>
      <c r="D275" s="107" t="s">
        <v>541</v>
      </c>
      <c r="E275" s="108" t="s">
        <v>601</v>
      </c>
      <c r="F275" s="107" t="s">
        <v>602</v>
      </c>
      <c r="G275" s="109" t="s">
        <v>603</v>
      </c>
      <c r="H275" s="104"/>
    </row>
    <row r="276" s="105" customFormat="true" ht="18" hidden="false" customHeight="true" outlineLevel="0" collapsed="false">
      <c r="A276" s="106" t="n">
        <v>271</v>
      </c>
      <c r="B276" s="107" t="s">
        <v>470</v>
      </c>
      <c r="C276" s="107" t="s">
        <v>597</v>
      </c>
      <c r="D276" s="107" t="s">
        <v>541</v>
      </c>
      <c r="E276" s="108" t="s">
        <v>604</v>
      </c>
      <c r="F276" s="107" t="s">
        <v>605</v>
      </c>
      <c r="G276" s="109" t="s">
        <v>606</v>
      </c>
      <c r="H276" s="104"/>
    </row>
    <row r="277" s="105" customFormat="true" ht="18" hidden="false" customHeight="true" outlineLevel="0" collapsed="false">
      <c r="A277" s="106" t="n">
        <v>272</v>
      </c>
      <c r="B277" s="107" t="s">
        <v>470</v>
      </c>
      <c r="C277" s="107" t="s">
        <v>597</v>
      </c>
      <c r="D277" s="107" t="s">
        <v>541</v>
      </c>
      <c r="E277" s="108" t="s">
        <v>607</v>
      </c>
      <c r="F277" s="107" t="s">
        <v>608</v>
      </c>
      <c r="G277" s="153" t="s">
        <v>609</v>
      </c>
      <c r="H277" s="104"/>
    </row>
    <row r="278" s="105" customFormat="true" ht="18" hidden="false" customHeight="true" outlineLevel="0" collapsed="false">
      <c r="A278" s="106" t="n">
        <v>273</v>
      </c>
      <c r="B278" s="107" t="s">
        <v>470</v>
      </c>
      <c r="C278" s="107" t="s">
        <v>597</v>
      </c>
      <c r="D278" s="107" t="s">
        <v>541</v>
      </c>
      <c r="E278" s="108" t="s">
        <v>610</v>
      </c>
      <c r="F278" s="107" t="s">
        <v>611</v>
      </c>
      <c r="G278" s="109" t="s">
        <v>612</v>
      </c>
      <c r="H278" s="104"/>
    </row>
    <row r="279" s="105" customFormat="true" ht="18" hidden="false" customHeight="true" outlineLevel="0" collapsed="false">
      <c r="A279" s="106" t="n">
        <v>274</v>
      </c>
      <c r="B279" s="107" t="s">
        <v>470</v>
      </c>
      <c r="C279" s="107" t="s">
        <v>597</v>
      </c>
      <c r="D279" s="107" t="s">
        <v>541</v>
      </c>
      <c r="E279" s="108" t="s">
        <v>613</v>
      </c>
      <c r="F279" s="107" t="s">
        <v>614</v>
      </c>
      <c r="G279" s="153" t="s">
        <v>615</v>
      </c>
      <c r="H279" s="104"/>
    </row>
    <row r="280" s="105" customFormat="true" ht="18" hidden="false" customHeight="true" outlineLevel="0" collapsed="false">
      <c r="A280" s="106" t="n">
        <v>275</v>
      </c>
      <c r="B280" s="107" t="s">
        <v>470</v>
      </c>
      <c r="C280" s="107" t="s">
        <v>597</v>
      </c>
      <c r="D280" s="107" t="s">
        <v>541</v>
      </c>
      <c r="E280" s="108" t="s">
        <v>616</v>
      </c>
      <c r="F280" s="107" t="s">
        <v>617</v>
      </c>
      <c r="G280" s="153" t="s">
        <v>618</v>
      </c>
      <c r="H280" s="104"/>
    </row>
    <row r="281" s="105" customFormat="true" ht="18" hidden="false" customHeight="true" outlineLevel="0" collapsed="false">
      <c r="A281" s="106" t="n">
        <v>276</v>
      </c>
      <c r="B281" s="107" t="s">
        <v>470</v>
      </c>
      <c r="C281" s="107" t="s">
        <v>597</v>
      </c>
      <c r="D281" s="107" t="s">
        <v>541</v>
      </c>
      <c r="E281" s="108" t="s">
        <v>619</v>
      </c>
      <c r="F281" s="107" t="s">
        <v>620</v>
      </c>
      <c r="G281" s="109" t="n">
        <v>66802325</v>
      </c>
      <c r="H281" s="104"/>
    </row>
    <row r="282" s="105" customFormat="true" ht="18" hidden="false" customHeight="true" outlineLevel="0" collapsed="false">
      <c r="A282" s="106" t="n">
        <v>277</v>
      </c>
      <c r="B282" s="107" t="s">
        <v>470</v>
      </c>
      <c r="C282" s="107" t="s">
        <v>597</v>
      </c>
      <c r="D282" s="107" t="s">
        <v>541</v>
      </c>
      <c r="E282" s="108" t="s">
        <v>621</v>
      </c>
      <c r="F282" s="107" t="s">
        <v>622</v>
      </c>
      <c r="G282" s="109" t="s">
        <v>623</v>
      </c>
      <c r="H282" s="104"/>
    </row>
    <row r="283" s="105" customFormat="true" ht="18" hidden="false" customHeight="true" outlineLevel="0" collapsed="false">
      <c r="A283" s="106" t="n">
        <v>278</v>
      </c>
      <c r="B283" s="107" t="s">
        <v>470</v>
      </c>
      <c r="C283" s="107" t="s">
        <v>597</v>
      </c>
      <c r="D283" s="107" t="s">
        <v>541</v>
      </c>
      <c r="E283" s="108" t="s">
        <v>624</v>
      </c>
      <c r="F283" s="107" t="s">
        <v>625</v>
      </c>
      <c r="G283" s="153" t="s">
        <v>626</v>
      </c>
      <c r="H283" s="104"/>
    </row>
    <row r="284" s="105" customFormat="true" ht="18" hidden="false" customHeight="true" outlineLevel="0" collapsed="false">
      <c r="A284" s="106" t="n">
        <v>279</v>
      </c>
      <c r="B284" s="107" t="s">
        <v>470</v>
      </c>
      <c r="C284" s="107" t="s">
        <v>597</v>
      </c>
      <c r="D284" s="107" t="s">
        <v>541</v>
      </c>
      <c r="E284" s="108" t="s">
        <v>627</v>
      </c>
      <c r="F284" s="107" t="s">
        <v>628</v>
      </c>
      <c r="G284" s="109" t="n">
        <v>13844272955</v>
      </c>
      <c r="H284" s="104"/>
    </row>
    <row r="285" s="105" customFormat="true" ht="18" hidden="false" customHeight="true" outlineLevel="0" collapsed="false">
      <c r="A285" s="106" t="n">
        <v>280</v>
      </c>
      <c r="B285" s="107" t="s">
        <v>470</v>
      </c>
      <c r="C285" s="107" t="s">
        <v>597</v>
      </c>
      <c r="D285" s="107" t="s">
        <v>541</v>
      </c>
      <c r="E285" s="108" t="s">
        <v>629</v>
      </c>
      <c r="F285" s="107" t="s">
        <v>630</v>
      </c>
      <c r="G285" s="109" t="n">
        <v>13904448575</v>
      </c>
      <c r="H285" s="104"/>
    </row>
    <row r="286" s="105" customFormat="true" ht="18" hidden="false" customHeight="true" outlineLevel="0" collapsed="false">
      <c r="A286" s="106" t="n">
        <v>281</v>
      </c>
      <c r="B286" s="107" t="s">
        <v>470</v>
      </c>
      <c r="C286" s="107" t="s">
        <v>597</v>
      </c>
      <c r="D286" s="107" t="s">
        <v>541</v>
      </c>
      <c r="E286" s="108" t="s">
        <v>631</v>
      </c>
      <c r="F286" s="107" t="s">
        <v>632</v>
      </c>
      <c r="G286" s="109" t="n">
        <v>13596319292</v>
      </c>
      <c r="H286" s="104"/>
    </row>
    <row r="287" s="105" customFormat="true" ht="18" hidden="false" customHeight="true" outlineLevel="0" collapsed="false">
      <c r="A287" s="106" t="n">
        <v>282</v>
      </c>
      <c r="B287" s="107" t="s">
        <v>470</v>
      </c>
      <c r="C287" s="107" t="s">
        <v>597</v>
      </c>
      <c r="D287" s="107" t="s">
        <v>541</v>
      </c>
      <c r="E287" s="108" t="s">
        <v>633</v>
      </c>
      <c r="F287" s="107" t="s">
        <v>634</v>
      </c>
      <c r="G287" s="109" t="n">
        <v>13904448516</v>
      </c>
      <c r="H287" s="104"/>
    </row>
    <row r="288" s="105" customFormat="true" ht="18" hidden="false" customHeight="true" outlineLevel="0" collapsed="false">
      <c r="A288" s="106" t="n">
        <v>283</v>
      </c>
      <c r="B288" s="107" t="s">
        <v>470</v>
      </c>
      <c r="C288" s="107" t="s">
        <v>597</v>
      </c>
      <c r="D288" s="107" t="s">
        <v>541</v>
      </c>
      <c r="E288" s="108" t="s">
        <v>635</v>
      </c>
      <c r="F288" s="107" t="s">
        <v>636</v>
      </c>
      <c r="G288" s="109" t="n">
        <v>13904448393</v>
      </c>
      <c r="H288" s="104"/>
    </row>
    <row r="289" s="105" customFormat="true" ht="18" hidden="false" customHeight="true" outlineLevel="0" collapsed="false">
      <c r="A289" s="106" t="n">
        <v>284</v>
      </c>
      <c r="B289" s="107" t="s">
        <v>470</v>
      </c>
      <c r="C289" s="107" t="s">
        <v>597</v>
      </c>
      <c r="D289" s="107" t="s">
        <v>541</v>
      </c>
      <c r="E289" s="108" t="s">
        <v>637</v>
      </c>
      <c r="F289" s="107" t="s">
        <v>638</v>
      </c>
      <c r="G289" s="109" t="n">
        <v>66812367</v>
      </c>
      <c r="H289" s="104"/>
    </row>
    <row r="290" s="105" customFormat="true" ht="18" hidden="false" customHeight="true" outlineLevel="0" collapsed="false">
      <c r="A290" s="106" t="n">
        <v>285</v>
      </c>
      <c r="B290" s="107" t="s">
        <v>470</v>
      </c>
      <c r="C290" s="107" t="s">
        <v>597</v>
      </c>
      <c r="D290" s="107" t="s">
        <v>541</v>
      </c>
      <c r="E290" s="108" t="s">
        <v>639</v>
      </c>
      <c r="F290" s="107" t="s">
        <v>640</v>
      </c>
      <c r="G290" s="109" t="n">
        <v>13904443700</v>
      </c>
      <c r="H290" s="104"/>
    </row>
    <row r="291" s="105" customFormat="true" ht="18" hidden="false" customHeight="true" outlineLevel="0" collapsed="false">
      <c r="A291" s="106" t="n">
        <v>286</v>
      </c>
      <c r="B291" s="107" t="s">
        <v>470</v>
      </c>
      <c r="C291" s="107" t="s">
        <v>597</v>
      </c>
      <c r="D291" s="107" t="s">
        <v>541</v>
      </c>
      <c r="E291" s="108" t="s">
        <v>641</v>
      </c>
      <c r="F291" s="107" t="s">
        <v>642</v>
      </c>
      <c r="G291" s="153" t="s">
        <v>643</v>
      </c>
      <c r="H291" s="104"/>
    </row>
    <row r="292" s="105" customFormat="true" ht="18" hidden="false" customHeight="true" outlineLevel="0" collapsed="false">
      <c r="A292" s="106" t="n">
        <v>287</v>
      </c>
      <c r="B292" s="107" t="s">
        <v>470</v>
      </c>
      <c r="C292" s="107" t="s">
        <v>597</v>
      </c>
      <c r="D292" s="107" t="s">
        <v>541</v>
      </c>
      <c r="E292" s="108" t="s">
        <v>644</v>
      </c>
      <c r="F292" s="107" t="s">
        <v>614</v>
      </c>
      <c r="G292" s="153" t="s">
        <v>645</v>
      </c>
      <c r="H292" s="104"/>
    </row>
    <row r="293" s="105" customFormat="true" ht="18" hidden="false" customHeight="true" outlineLevel="0" collapsed="false">
      <c r="A293" s="106" t="n">
        <v>288</v>
      </c>
      <c r="B293" s="107" t="s">
        <v>470</v>
      </c>
      <c r="C293" s="107" t="s">
        <v>597</v>
      </c>
      <c r="D293" s="107" t="s">
        <v>541</v>
      </c>
      <c r="E293" s="108" t="s">
        <v>646</v>
      </c>
      <c r="F293" s="107" t="s">
        <v>647</v>
      </c>
      <c r="G293" s="109" t="n">
        <v>13704343666</v>
      </c>
      <c r="H293" s="104"/>
    </row>
    <row r="294" s="105" customFormat="true" ht="18" hidden="false" customHeight="true" outlineLevel="0" collapsed="false">
      <c r="A294" s="106" t="n">
        <v>289</v>
      </c>
      <c r="B294" s="107" t="s">
        <v>470</v>
      </c>
      <c r="C294" s="107" t="s">
        <v>648</v>
      </c>
      <c r="D294" s="107" t="s">
        <v>649</v>
      </c>
      <c r="E294" s="108" t="s">
        <v>649</v>
      </c>
      <c r="F294" s="107" t="s">
        <v>650</v>
      </c>
      <c r="G294" s="109" t="s">
        <v>651</v>
      </c>
      <c r="H294" s="104"/>
    </row>
    <row r="295" s="105" customFormat="true" ht="18" hidden="false" customHeight="true" outlineLevel="0" collapsed="false">
      <c r="A295" s="106" t="n">
        <v>290</v>
      </c>
      <c r="B295" s="107" t="s">
        <v>470</v>
      </c>
      <c r="C295" s="107" t="s">
        <v>648</v>
      </c>
      <c r="D295" s="107" t="s">
        <v>649</v>
      </c>
      <c r="E295" s="108" t="s">
        <v>652</v>
      </c>
      <c r="F295" s="107" t="s">
        <v>653</v>
      </c>
      <c r="G295" s="109" t="s">
        <v>654</v>
      </c>
      <c r="H295" s="104"/>
    </row>
    <row r="296" s="105" customFormat="true" ht="18" hidden="false" customHeight="true" outlineLevel="0" collapsed="false">
      <c r="A296" s="106" t="n">
        <v>291</v>
      </c>
      <c r="B296" s="107" t="s">
        <v>470</v>
      </c>
      <c r="C296" s="107" t="s">
        <v>648</v>
      </c>
      <c r="D296" s="107" t="s">
        <v>649</v>
      </c>
      <c r="E296" s="108" t="s">
        <v>655</v>
      </c>
      <c r="F296" s="107" t="s">
        <v>656</v>
      </c>
      <c r="G296" s="109" t="s">
        <v>657</v>
      </c>
      <c r="H296" s="104"/>
    </row>
    <row r="297" s="105" customFormat="true" ht="18" hidden="false" customHeight="true" outlineLevel="0" collapsed="false">
      <c r="A297" s="106" t="n">
        <v>292</v>
      </c>
      <c r="B297" s="107" t="s">
        <v>470</v>
      </c>
      <c r="C297" s="107" t="s">
        <v>648</v>
      </c>
      <c r="D297" s="107" t="s">
        <v>649</v>
      </c>
      <c r="E297" s="108" t="s">
        <v>658</v>
      </c>
      <c r="F297" s="107" t="s">
        <v>659</v>
      </c>
      <c r="G297" s="109" t="s">
        <v>660</v>
      </c>
      <c r="H297" s="104"/>
    </row>
    <row r="298" s="105" customFormat="true" ht="18" hidden="false" customHeight="true" outlineLevel="0" collapsed="false">
      <c r="A298" s="106" t="n">
        <v>293</v>
      </c>
      <c r="B298" s="107" t="s">
        <v>470</v>
      </c>
      <c r="C298" s="107" t="s">
        <v>648</v>
      </c>
      <c r="D298" s="107" t="s">
        <v>649</v>
      </c>
      <c r="E298" s="108" t="s">
        <v>661</v>
      </c>
      <c r="F298" s="107" t="s">
        <v>662</v>
      </c>
      <c r="G298" s="109" t="s">
        <v>663</v>
      </c>
      <c r="H298" s="104"/>
    </row>
    <row r="299" s="105" customFormat="true" ht="18" hidden="false" customHeight="true" outlineLevel="0" collapsed="false">
      <c r="A299" s="106" t="n">
        <v>294</v>
      </c>
      <c r="B299" s="107" t="s">
        <v>470</v>
      </c>
      <c r="C299" s="107" t="s">
        <v>648</v>
      </c>
      <c r="D299" s="107" t="s">
        <v>649</v>
      </c>
      <c r="E299" s="108" t="s">
        <v>664</v>
      </c>
      <c r="F299" s="107" t="s">
        <v>665</v>
      </c>
      <c r="G299" s="109" t="s">
        <v>666</v>
      </c>
      <c r="H299" s="104"/>
    </row>
    <row r="300" s="105" customFormat="true" ht="18" hidden="false" customHeight="true" outlineLevel="0" collapsed="false">
      <c r="A300" s="106" t="n">
        <v>295</v>
      </c>
      <c r="B300" s="107" t="s">
        <v>470</v>
      </c>
      <c r="C300" s="107" t="s">
        <v>648</v>
      </c>
      <c r="D300" s="107" t="s">
        <v>649</v>
      </c>
      <c r="E300" s="108" t="s">
        <v>667</v>
      </c>
      <c r="F300" s="107" t="s">
        <v>668</v>
      </c>
      <c r="G300" s="109" t="s">
        <v>669</v>
      </c>
      <c r="H300" s="104"/>
    </row>
    <row r="301" s="116" customFormat="true" ht="18" hidden="false" customHeight="true" outlineLevel="0" collapsed="false">
      <c r="A301" s="106" t="n">
        <v>296</v>
      </c>
      <c r="B301" s="107" t="s">
        <v>470</v>
      </c>
      <c r="C301" s="107" t="s">
        <v>648</v>
      </c>
      <c r="D301" s="107" t="s">
        <v>649</v>
      </c>
      <c r="E301" s="108" t="s">
        <v>670</v>
      </c>
      <c r="F301" s="107" t="s">
        <v>671</v>
      </c>
      <c r="G301" s="109" t="s">
        <v>672</v>
      </c>
      <c r="H301" s="104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</row>
    <row r="302" s="116" customFormat="true" ht="18" hidden="false" customHeight="true" outlineLevel="0" collapsed="false">
      <c r="A302" s="106" t="n">
        <v>297</v>
      </c>
      <c r="B302" s="107" t="s">
        <v>470</v>
      </c>
      <c r="C302" s="107" t="s">
        <v>648</v>
      </c>
      <c r="D302" s="107" t="s">
        <v>649</v>
      </c>
      <c r="E302" s="108" t="s">
        <v>673</v>
      </c>
      <c r="F302" s="107" t="s">
        <v>674</v>
      </c>
      <c r="G302" s="109" t="s">
        <v>675</v>
      </c>
      <c r="H302" s="104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</row>
    <row r="303" s="116" customFormat="true" ht="18" hidden="false" customHeight="true" outlineLevel="0" collapsed="false">
      <c r="A303" s="106" t="n">
        <v>298</v>
      </c>
      <c r="B303" s="107" t="s">
        <v>470</v>
      </c>
      <c r="C303" s="107" t="s">
        <v>648</v>
      </c>
      <c r="D303" s="107" t="s">
        <v>649</v>
      </c>
      <c r="E303" s="108" t="s">
        <v>676</v>
      </c>
      <c r="F303" s="107" t="s">
        <v>677</v>
      </c>
      <c r="G303" s="109" t="s">
        <v>678</v>
      </c>
      <c r="H303" s="104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</row>
    <row r="304" s="116" customFormat="true" ht="18" hidden="false" customHeight="true" outlineLevel="0" collapsed="false">
      <c r="A304" s="106" t="n">
        <v>299</v>
      </c>
      <c r="B304" s="107" t="s">
        <v>470</v>
      </c>
      <c r="C304" s="107" t="s">
        <v>648</v>
      </c>
      <c r="D304" s="107" t="s">
        <v>649</v>
      </c>
      <c r="E304" s="108" t="s">
        <v>679</v>
      </c>
      <c r="F304" s="107" t="s">
        <v>680</v>
      </c>
      <c r="G304" s="109" t="s">
        <v>681</v>
      </c>
      <c r="H304" s="104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</row>
    <row r="305" s="116" customFormat="true" ht="18" hidden="false" customHeight="true" outlineLevel="0" collapsed="false">
      <c r="A305" s="106" t="n">
        <v>300</v>
      </c>
      <c r="B305" s="107" t="s">
        <v>470</v>
      </c>
      <c r="C305" s="107" t="s">
        <v>648</v>
      </c>
      <c r="D305" s="107" t="s">
        <v>649</v>
      </c>
      <c r="E305" s="108" t="s">
        <v>682</v>
      </c>
      <c r="F305" s="107" t="s">
        <v>683</v>
      </c>
      <c r="G305" s="109" t="s">
        <v>684</v>
      </c>
      <c r="H305" s="104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</row>
    <row r="306" s="116" customFormat="true" ht="18" hidden="false" customHeight="true" outlineLevel="0" collapsed="false">
      <c r="A306" s="106" t="n">
        <v>301</v>
      </c>
      <c r="B306" s="107" t="s">
        <v>470</v>
      </c>
      <c r="C306" s="107" t="s">
        <v>648</v>
      </c>
      <c r="D306" s="107" t="s">
        <v>649</v>
      </c>
      <c r="E306" s="108" t="s">
        <v>685</v>
      </c>
      <c r="F306" s="107" t="s">
        <v>686</v>
      </c>
      <c r="G306" s="109" t="s">
        <v>687</v>
      </c>
      <c r="H306" s="104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</row>
    <row r="307" s="116" customFormat="true" ht="18" hidden="false" customHeight="true" outlineLevel="0" collapsed="false">
      <c r="A307" s="106" t="n">
        <v>302</v>
      </c>
      <c r="B307" s="107" t="s">
        <v>470</v>
      </c>
      <c r="C307" s="107" t="s">
        <v>648</v>
      </c>
      <c r="D307" s="107" t="s">
        <v>649</v>
      </c>
      <c r="E307" s="108" t="s">
        <v>688</v>
      </c>
      <c r="F307" s="107" t="s">
        <v>689</v>
      </c>
      <c r="G307" s="109" t="n">
        <v>13756959577</v>
      </c>
      <c r="H307" s="104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</row>
    <row r="308" s="116" customFormat="true" ht="18" hidden="false" customHeight="true" outlineLevel="0" collapsed="false">
      <c r="A308" s="106" t="n">
        <v>303</v>
      </c>
      <c r="B308" s="107" t="s">
        <v>470</v>
      </c>
      <c r="C308" s="107" t="s">
        <v>648</v>
      </c>
      <c r="D308" s="107" t="s">
        <v>649</v>
      </c>
      <c r="E308" s="108" t="s">
        <v>690</v>
      </c>
      <c r="F308" s="107" t="s">
        <v>691</v>
      </c>
      <c r="G308" s="109" t="s">
        <v>692</v>
      </c>
      <c r="H308" s="104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</row>
    <row r="309" s="116" customFormat="true" ht="18" hidden="false" customHeight="true" outlineLevel="0" collapsed="false">
      <c r="A309" s="106" t="n">
        <v>304</v>
      </c>
      <c r="B309" s="107" t="s">
        <v>470</v>
      </c>
      <c r="C309" s="107" t="s">
        <v>648</v>
      </c>
      <c r="D309" s="107" t="s">
        <v>649</v>
      </c>
      <c r="E309" s="108" t="s">
        <v>693</v>
      </c>
      <c r="F309" s="107" t="s">
        <v>694</v>
      </c>
      <c r="G309" s="109" t="n">
        <v>13324445600</v>
      </c>
      <c r="H309" s="104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</row>
    <row r="310" s="116" customFormat="true" ht="18" hidden="false" customHeight="true" outlineLevel="0" collapsed="false">
      <c r="A310" s="106" t="n">
        <v>305</v>
      </c>
      <c r="B310" s="107" t="s">
        <v>470</v>
      </c>
      <c r="C310" s="107" t="s">
        <v>648</v>
      </c>
      <c r="D310" s="107" t="s">
        <v>649</v>
      </c>
      <c r="E310" s="108" t="s">
        <v>695</v>
      </c>
      <c r="F310" s="107" t="s">
        <v>696</v>
      </c>
      <c r="G310" s="109" t="n">
        <v>15886206688</v>
      </c>
      <c r="H310" s="104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</row>
    <row r="311" s="116" customFormat="true" ht="18" hidden="false" customHeight="true" outlineLevel="0" collapsed="false">
      <c r="A311" s="106" t="n">
        <v>306</v>
      </c>
      <c r="B311" s="107" t="s">
        <v>470</v>
      </c>
      <c r="C311" s="107" t="s">
        <v>648</v>
      </c>
      <c r="D311" s="107" t="s">
        <v>649</v>
      </c>
      <c r="E311" s="108" t="s">
        <v>697</v>
      </c>
      <c r="F311" s="107" t="s">
        <v>698</v>
      </c>
      <c r="G311" s="109" t="s">
        <v>699</v>
      </c>
      <c r="H311" s="104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</row>
    <row r="312" s="116" customFormat="true" ht="18" hidden="false" customHeight="true" outlineLevel="0" collapsed="false">
      <c r="A312" s="106" t="n">
        <v>307</v>
      </c>
      <c r="B312" s="107" t="s">
        <v>470</v>
      </c>
      <c r="C312" s="107" t="s">
        <v>648</v>
      </c>
      <c r="D312" s="107" t="s">
        <v>649</v>
      </c>
      <c r="E312" s="108" t="s">
        <v>700</v>
      </c>
      <c r="F312" s="107" t="s">
        <v>701</v>
      </c>
      <c r="G312" s="109" t="n">
        <v>13704345798</v>
      </c>
      <c r="H312" s="104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</row>
    <row r="313" s="116" customFormat="true" ht="18" hidden="false" customHeight="true" outlineLevel="0" collapsed="false">
      <c r="A313" s="106" t="n">
        <v>308</v>
      </c>
      <c r="B313" s="107" t="s">
        <v>470</v>
      </c>
      <c r="C313" s="107" t="s">
        <v>648</v>
      </c>
      <c r="D313" s="107" t="s">
        <v>649</v>
      </c>
      <c r="E313" s="108" t="s">
        <v>702</v>
      </c>
      <c r="F313" s="107" t="s">
        <v>703</v>
      </c>
      <c r="G313" s="109" t="s">
        <v>704</v>
      </c>
      <c r="H313" s="104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</row>
    <row r="314" s="116" customFormat="true" ht="18" hidden="false" customHeight="true" outlineLevel="0" collapsed="false">
      <c r="A314" s="106" t="n">
        <v>309</v>
      </c>
      <c r="B314" s="107" t="s">
        <v>470</v>
      </c>
      <c r="C314" s="107" t="s">
        <v>648</v>
      </c>
      <c r="D314" s="107" t="s">
        <v>649</v>
      </c>
      <c r="E314" s="108" t="s">
        <v>705</v>
      </c>
      <c r="F314" s="107" t="s">
        <v>706</v>
      </c>
      <c r="G314" s="109" t="s">
        <v>707</v>
      </c>
      <c r="H314" s="104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</row>
    <row r="315" s="116" customFormat="true" ht="18" hidden="false" customHeight="true" outlineLevel="0" collapsed="false">
      <c r="A315" s="106" t="n">
        <v>310</v>
      </c>
      <c r="B315" s="107" t="s">
        <v>470</v>
      </c>
      <c r="C315" s="107" t="s">
        <v>648</v>
      </c>
      <c r="D315" s="107" t="s">
        <v>649</v>
      </c>
      <c r="E315" s="108" t="s">
        <v>708</v>
      </c>
      <c r="F315" s="107" t="s">
        <v>709</v>
      </c>
      <c r="G315" s="109" t="n">
        <v>13166906222</v>
      </c>
      <c r="H315" s="104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</row>
    <row r="316" s="116" customFormat="true" ht="18" hidden="false" customHeight="true" outlineLevel="0" collapsed="false">
      <c r="A316" s="106" t="n">
        <v>311</v>
      </c>
      <c r="B316" s="107" t="s">
        <v>470</v>
      </c>
      <c r="C316" s="107" t="s">
        <v>648</v>
      </c>
      <c r="D316" s="107" t="s">
        <v>649</v>
      </c>
      <c r="E316" s="108" t="s">
        <v>710</v>
      </c>
      <c r="F316" s="107" t="s">
        <v>711</v>
      </c>
      <c r="G316" s="109" t="s">
        <v>712</v>
      </c>
      <c r="H316" s="104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</row>
    <row r="317" s="105" customFormat="true" ht="18" hidden="false" customHeight="true" outlineLevel="0" collapsed="false">
      <c r="A317" s="106" t="n">
        <v>312</v>
      </c>
      <c r="B317" s="107" t="s">
        <v>470</v>
      </c>
      <c r="C317" s="107" t="s">
        <v>713</v>
      </c>
      <c r="D317" s="107" t="s">
        <v>714</v>
      </c>
      <c r="E317" s="108" t="s">
        <v>714</v>
      </c>
      <c r="F317" s="107" t="s">
        <v>715</v>
      </c>
      <c r="G317" s="153" t="s">
        <v>716</v>
      </c>
      <c r="H317" s="104"/>
    </row>
    <row r="318" s="105" customFormat="true" ht="18" hidden="false" customHeight="true" outlineLevel="0" collapsed="false">
      <c r="A318" s="106" t="n">
        <v>313</v>
      </c>
      <c r="B318" s="107" t="s">
        <v>470</v>
      </c>
      <c r="C318" s="107" t="s">
        <v>713</v>
      </c>
      <c r="D318" s="107" t="s">
        <v>714</v>
      </c>
      <c r="E318" s="108" t="s">
        <v>717</v>
      </c>
      <c r="F318" s="107" t="s">
        <v>718</v>
      </c>
      <c r="G318" s="109" t="n">
        <v>13756797897</v>
      </c>
      <c r="H318" s="104"/>
    </row>
    <row r="319" s="105" customFormat="true" ht="18" hidden="false" customHeight="true" outlineLevel="0" collapsed="false">
      <c r="A319" s="106" t="n">
        <v>314</v>
      </c>
      <c r="B319" s="107" t="s">
        <v>470</v>
      </c>
      <c r="C319" s="107" t="s">
        <v>713</v>
      </c>
      <c r="D319" s="107" t="s">
        <v>714</v>
      </c>
      <c r="E319" s="108" t="s">
        <v>719</v>
      </c>
      <c r="F319" s="107" t="s">
        <v>720</v>
      </c>
      <c r="G319" s="109" t="s">
        <v>721</v>
      </c>
      <c r="H319" s="104"/>
    </row>
    <row r="320" s="105" customFormat="true" ht="18" hidden="false" customHeight="true" outlineLevel="0" collapsed="false">
      <c r="A320" s="106" t="n">
        <v>315</v>
      </c>
      <c r="B320" s="107" t="s">
        <v>470</v>
      </c>
      <c r="C320" s="107" t="s">
        <v>713</v>
      </c>
      <c r="D320" s="107" t="s">
        <v>714</v>
      </c>
      <c r="E320" s="108" t="s">
        <v>722</v>
      </c>
      <c r="F320" s="107" t="s">
        <v>723</v>
      </c>
      <c r="G320" s="109" t="n">
        <v>67531411</v>
      </c>
      <c r="H320" s="104"/>
    </row>
    <row r="321" s="116" customFormat="true" ht="18" hidden="false" customHeight="true" outlineLevel="0" collapsed="false">
      <c r="A321" s="106" t="n">
        <v>316</v>
      </c>
      <c r="B321" s="107" t="s">
        <v>470</v>
      </c>
      <c r="C321" s="107" t="s">
        <v>713</v>
      </c>
      <c r="D321" s="107" t="s">
        <v>714</v>
      </c>
      <c r="E321" s="108" t="s">
        <v>724</v>
      </c>
      <c r="F321" s="107" t="s">
        <v>725</v>
      </c>
      <c r="G321" s="109" t="s">
        <v>726</v>
      </c>
      <c r="H321" s="104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</row>
    <row r="322" s="116" customFormat="true" ht="18" hidden="false" customHeight="true" outlineLevel="0" collapsed="false">
      <c r="A322" s="106" t="n">
        <v>317</v>
      </c>
      <c r="B322" s="107" t="s">
        <v>470</v>
      </c>
      <c r="C322" s="107" t="s">
        <v>713</v>
      </c>
      <c r="D322" s="107" t="s">
        <v>714</v>
      </c>
      <c r="E322" s="108" t="s">
        <v>727</v>
      </c>
      <c r="F322" s="107" t="s">
        <v>728</v>
      </c>
      <c r="G322" s="109" t="s">
        <v>729</v>
      </c>
      <c r="H322" s="104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</row>
    <row r="323" s="116" customFormat="true" ht="18" hidden="false" customHeight="true" outlineLevel="0" collapsed="false">
      <c r="A323" s="106" t="n">
        <v>318</v>
      </c>
      <c r="B323" s="107" t="s">
        <v>470</v>
      </c>
      <c r="C323" s="107" t="s">
        <v>713</v>
      </c>
      <c r="D323" s="107" t="s">
        <v>714</v>
      </c>
      <c r="E323" s="108" t="s">
        <v>730</v>
      </c>
      <c r="F323" s="107" t="s">
        <v>731</v>
      </c>
      <c r="G323" s="153" t="s">
        <v>732</v>
      </c>
      <c r="H323" s="104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</row>
    <row r="324" s="116" customFormat="true" ht="18" hidden="false" customHeight="true" outlineLevel="0" collapsed="false">
      <c r="A324" s="106" t="n">
        <v>319</v>
      </c>
      <c r="B324" s="107" t="s">
        <v>470</v>
      </c>
      <c r="C324" s="107" t="s">
        <v>713</v>
      </c>
      <c r="D324" s="107" t="s">
        <v>714</v>
      </c>
      <c r="E324" s="108" t="s">
        <v>733</v>
      </c>
      <c r="F324" s="107" t="s">
        <v>733</v>
      </c>
      <c r="G324" s="109" t="n">
        <v>13904444586</v>
      </c>
      <c r="H324" s="104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</row>
    <row r="325" s="116" customFormat="true" ht="18" hidden="false" customHeight="true" outlineLevel="0" collapsed="false">
      <c r="A325" s="106" t="n">
        <v>320</v>
      </c>
      <c r="B325" s="107" t="s">
        <v>470</v>
      </c>
      <c r="C325" s="107" t="s">
        <v>713</v>
      </c>
      <c r="D325" s="107" t="s">
        <v>714</v>
      </c>
      <c r="E325" s="108" t="s">
        <v>734</v>
      </c>
      <c r="F325" s="107" t="s">
        <v>735</v>
      </c>
      <c r="G325" s="109" t="n">
        <v>13504754953</v>
      </c>
      <c r="H325" s="104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</row>
    <row r="326" s="116" customFormat="true" ht="18" hidden="false" customHeight="true" outlineLevel="0" collapsed="false">
      <c r="A326" s="106" t="n">
        <v>321</v>
      </c>
      <c r="B326" s="107" t="s">
        <v>470</v>
      </c>
      <c r="C326" s="107" t="s">
        <v>713</v>
      </c>
      <c r="D326" s="107" t="s">
        <v>714</v>
      </c>
      <c r="E326" s="108" t="s">
        <v>736</v>
      </c>
      <c r="F326" s="107" t="s">
        <v>737</v>
      </c>
      <c r="G326" s="109" t="n">
        <v>13844288038</v>
      </c>
      <c r="H326" s="104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</row>
    <row r="327" s="116" customFormat="true" ht="18" hidden="false" customHeight="true" outlineLevel="0" collapsed="false">
      <c r="A327" s="106" t="n">
        <v>322</v>
      </c>
      <c r="B327" s="107" t="s">
        <v>470</v>
      </c>
      <c r="C327" s="107" t="s">
        <v>713</v>
      </c>
      <c r="D327" s="107" t="s">
        <v>714</v>
      </c>
      <c r="E327" s="108" t="s">
        <v>738</v>
      </c>
      <c r="F327" s="107" t="s">
        <v>739</v>
      </c>
      <c r="G327" s="109" t="n">
        <v>13943203176</v>
      </c>
      <c r="H327" s="104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</row>
    <row r="328" s="116" customFormat="true" ht="18" hidden="false" customHeight="true" outlineLevel="0" collapsed="false">
      <c r="A328" s="106" t="n">
        <v>323</v>
      </c>
      <c r="B328" s="107" t="s">
        <v>470</v>
      </c>
      <c r="C328" s="107" t="s">
        <v>713</v>
      </c>
      <c r="D328" s="107" t="s">
        <v>714</v>
      </c>
      <c r="E328" s="108" t="s">
        <v>740</v>
      </c>
      <c r="F328" s="107" t="s">
        <v>741</v>
      </c>
      <c r="G328" s="109" t="n">
        <v>15948465555</v>
      </c>
      <c r="H328" s="104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</row>
    <row r="329" s="116" customFormat="true" ht="18" hidden="false" customHeight="true" outlineLevel="0" collapsed="false">
      <c r="A329" s="106" t="n">
        <v>324</v>
      </c>
      <c r="B329" s="107" t="s">
        <v>470</v>
      </c>
      <c r="C329" s="107" t="s">
        <v>713</v>
      </c>
      <c r="D329" s="107" t="s">
        <v>714</v>
      </c>
      <c r="E329" s="108" t="s">
        <v>742</v>
      </c>
      <c r="F329" s="107" t="s">
        <v>743</v>
      </c>
      <c r="G329" s="109" t="n">
        <v>67253555</v>
      </c>
      <c r="H329" s="104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</row>
    <row r="330" s="116" customFormat="true" ht="18" hidden="false" customHeight="true" outlineLevel="0" collapsed="false">
      <c r="A330" s="106" t="n">
        <v>325</v>
      </c>
      <c r="B330" s="107" t="s">
        <v>470</v>
      </c>
      <c r="C330" s="107" t="s">
        <v>713</v>
      </c>
      <c r="D330" s="107" t="s">
        <v>714</v>
      </c>
      <c r="E330" s="108" t="s">
        <v>744</v>
      </c>
      <c r="F330" s="107" t="s">
        <v>745</v>
      </c>
      <c r="G330" s="109" t="n">
        <v>67275588</v>
      </c>
      <c r="H330" s="104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</row>
    <row r="331" s="116" customFormat="true" ht="18" hidden="false" customHeight="true" outlineLevel="0" collapsed="false">
      <c r="A331" s="106" t="n">
        <v>326</v>
      </c>
      <c r="B331" s="107" t="s">
        <v>470</v>
      </c>
      <c r="C331" s="107" t="s">
        <v>713</v>
      </c>
      <c r="D331" s="107" t="s">
        <v>746</v>
      </c>
      <c r="E331" s="108" t="s">
        <v>747</v>
      </c>
      <c r="F331" s="107" t="s">
        <v>748</v>
      </c>
      <c r="G331" s="109" t="n">
        <v>13904444868</v>
      </c>
      <c r="H331" s="104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</row>
    <row r="332" s="116" customFormat="true" ht="18" hidden="false" customHeight="true" outlineLevel="0" collapsed="false">
      <c r="A332" s="106" t="n">
        <v>327</v>
      </c>
      <c r="B332" s="107" t="s">
        <v>470</v>
      </c>
      <c r="C332" s="107" t="s">
        <v>713</v>
      </c>
      <c r="D332" s="107" t="s">
        <v>714</v>
      </c>
      <c r="E332" s="108" t="s">
        <v>749</v>
      </c>
      <c r="F332" s="107" t="s">
        <v>750</v>
      </c>
      <c r="G332" s="109" t="n">
        <v>13943202239</v>
      </c>
      <c r="H332" s="104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</row>
    <row r="333" s="116" customFormat="true" ht="18" hidden="false" customHeight="true" outlineLevel="0" collapsed="false">
      <c r="A333" s="106" t="n">
        <v>328</v>
      </c>
      <c r="B333" s="107" t="s">
        <v>470</v>
      </c>
      <c r="C333" s="107" t="s">
        <v>713</v>
      </c>
      <c r="D333" s="107" t="s">
        <v>714</v>
      </c>
      <c r="E333" s="108" t="s">
        <v>751</v>
      </c>
      <c r="F333" s="107" t="s">
        <v>752</v>
      </c>
      <c r="G333" s="109" t="n">
        <v>67592588</v>
      </c>
      <c r="H333" s="104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</row>
    <row r="334" s="116" customFormat="true" ht="18" hidden="false" customHeight="true" outlineLevel="0" collapsed="false">
      <c r="A334" s="106" t="n">
        <v>329</v>
      </c>
      <c r="B334" s="107" t="s">
        <v>470</v>
      </c>
      <c r="C334" s="107" t="s">
        <v>713</v>
      </c>
      <c r="D334" s="107" t="s">
        <v>714</v>
      </c>
      <c r="E334" s="108" t="s">
        <v>753</v>
      </c>
      <c r="F334" s="107" t="s">
        <v>754</v>
      </c>
      <c r="G334" s="109" t="n">
        <v>67255119</v>
      </c>
      <c r="H334" s="104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</row>
    <row r="335" s="105" customFormat="true" ht="18" hidden="false" customHeight="true" outlineLevel="0" collapsed="false">
      <c r="A335" s="106" t="n">
        <v>330</v>
      </c>
      <c r="B335" s="107" t="s">
        <v>195</v>
      </c>
      <c r="C335" s="107" t="s">
        <v>755</v>
      </c>
      <c r="D335" s="107" t="s">
        <v>756</v>
      </c>
      <c r="E335" s="108" t="s">
        <v>757</v>
      </c>
      <c r="F335" s="107" t="s">
        <v>758</v>
      </c>
      <c r="G335" s="109" t="s">
        <v>759</v>
      </c>
      <c r="H335" s="104"/>
    </row>
    <row r="336" s="105" customFormat="true" ht="18" hidden="false" customHeight="true" outlineLevel="0" collapsed="false">
      <c r="A336" s="106" t="n">
        <v>331</v>
      </c>
      <c r="B336" s="107" t="s">
        <v>195</v>
      </c>
      <c r="C336" s="107" t="s">
        <v>755</v>
      </c>
      <c r="D336" s="107" t="s">
        <v>756</v>
      </c>
      <c r="E336" s="139" t="s">
        <v>760</v>
      </c>
      <c r="F336" s="107" t="s">
        <v>758</v>
      </c>
      <c r="G336" s="109" t="s">
        <v>759</v>
      </c>
      <c r="H336" s="104"/>
    </row>
    <row r="337" s="105" customFormat="true" ht="18" hidden="false" customHeight="true" outlineLevel="0" collapsed="false">
      <c r="A337" s="106" t="n">
        <v>332</v>
      </c>
      <c r="B337" s="107" t="s">
        <v>195</v>
      </c>
      <c r="C337" s="107" t="s">
        <v>755</v>
      </c>
      <c r="D337" s="107" t="s">
        <v>756</v>
      </c>
      <c r="E337" s="108" t="s">
        <v>761</v>
      </c>
      <c r="F337" s="107" t="s">
        <v>762</v>
      </c>
      <c r="G337" s="109" t="n">
        <v>15643477888</v>
      </c>
      <c r="H337" s="104"/>
    </row>
    <row r="338" s="105" customFormat="true" ht="18" hidden="false" customHeight="true" outlineLevel="0" collapsed="false">
      <c r="A338" s="106" t="n">
        <v>333</v>
      </c>
      <c r="B338" s="107" t="s">
        <v>195</v>
      </c>
      <c r="C338" s="107" t="s">
        <v>755</v>
      </c>
      <c r="D338" s="107" t="s">
        <v>756</v>
      </c>
      <c r="E338" s="108" t="s">
        <v>763</v>
      </c>
      <c r="F338" s="107" t="s">
        <v>762</v>
      </c>
      <c r="G338" s="109" t="n">
        <v>18104315925</v>
      </c>
      <c r="H338" s="104"/>
    </row>
    <row r="339" s="105" customFormat="true" ht="18" hidden="false" customHeight="true" outlineLevel="0" collapsed="false">
      <c r="A339" s="106" t="n">
        <v>334</v>
      </c>
      <c r="B339" s="107" t="s">
        <v>195</v>
      </c>
      <c r="C339" s="107" t="s">
        <v>755</v>
      </c>
      <c r="D339" s="107" t="s">
        <v>756</v>
      </c>
      <c r="E339" s="108" t="s">
        <v>764</v>
      </c>
      <c r="F339" s="107" t="s">
        <v>765</v>
      </c>
      <c r="G339" s="109" t="n">
        <v>13804472186</v>
      </c>
      <c r="H339" s="104"/>
    </row>
    <row r="340" s="105" customFormat="true" ht="18" hidden="false" customHeight="true" outlineLevel="0" collapsed="false">
      <c r="A340" s="106" t="n">
        <v>335</v>
      </c>
      <c r="B340" s="107" t="s">
        <v>195</v>
      </c>
      <c r="C340" s="107" t="s">
        <v>755</v>
      </c>
      <c r="D340" s="107" t="s">
        <v>756</v>
      </c>
      <c r="E340" s="108" t="s">
        <v>766</v>
      </c>
      <c r="F340" s="107" t="s">
        <v>767</v>
      </c>
      <c r="G340" s="109" t="n">
        <v>13894470293</v>
      </c>
      <c r="H340" s="104"/>
    </row>
    <row r="341" s="105" customFormat="true" ht="18" hidden="false" customHeight="true" outlineLevel="0" collapsed="false">
      <c r="A341" s="106" t="n">
        <v>336</v>
      </c>
      <c r="B341" s="107" t="s">
        <v>195</v>
      </c>
      <c r="C341" s="107" t="s">
        <v>755</v>
      </c>
      <c r="D341" s="107" t="s">
        <v>756</v>
      </c>
      <c r="E341" s="108" t="s">
        <v>768</v>
      </c>
      <c r="F341" s="107" t="s">
        <v>769</v>
      </c>
      <c r="G341" s="109" t="n">
        <v>13500842446</v>
      </c>
      <c r="H341" s="104"/>
    </row>
    <row r="342" s="105" customFormat="true" ht="18" hidden="false" customHeight="true" outlineLevel="0" collapsed="false">
      <c r="A342" s="106" t="n">
        <v>337</v>
      </c>
      <c r="B342" s="107" t="s">
        <v>195</v>
      </c>
      <c r="C342" s="107" t="s">
        <v>755</v>
      </c>
      <c r="D342" s="107" t="s">
        <v>756</v>
      </c>
      <c r="E342" s="108" t="s">
        <v>770</v>
      </c>
      <c r="F342" s="107" t="s">
        <v>771</v>
      </c>
      <c r="G342" s="109" t="n">
        <v>13904352154</v>
      </c>
      <c r="H342" s="104"/>
    </row>
    <row r="343" s="105" customFormat="true" ht="18" hidden="false" customHeight="true" outlineLevel="0" collapsed="false">
      <c r="A343" s="106" t="n">
        <v>338</v>
      </c>
      <c r="B343" s="107" t="s">
        <v>195</v>
      </c>
      <c r="C343" s="107" t="s">
        <v>755</v>
      </c>
      <c r="D343" s="107" t="s">
        <v>756</v>
      </c>
      <c r="E343" s="108" t="s">
        <v>772</v>
      </c>
      <c r="F343" s="107" t="s">
        <v>773</v>
      </c>
      <c r="G343" s="109" t="n">
        <v>13904352613</v>
      </c>
      <c r="H343" s="104"/>
    </row>
    <row r="344" s="105" customFormat="true" ht="18" hidden="false" customHeight="true" outlineLevel="0" collapsed="false">
      <c r="A344" s="106" t="n">
        <v>339</v>
      </c>
      <c r="B344" s="107" t="s">
        <v>195</v>
      </c>
      <c r="C344" s="107" t="s">
        <v>755</v>
      </c>
      <c r="D344" s="107" t="s">
        <v>756</v>
      </c>
      <c r="E344" s="108" t="s">
        <v>774</v>
      </c>
      <c r="F344" s="107" t="s">
        <v>775</v>
      </c>
      <c r="G344" s="109" t="n">
        <v>13843461966</v>
      </c>
      <c r="H344" s="104"/>
    </row>
    <row r="345" s="105" customFormat="true" ht="18" hidden="false" customHeight="true" outlineLevel="0" collapsed="false">
      <c r="A345" s="106" t="n">
        <v>340</v>
      </c>
      <c r="B345" s="107" t="s">
        <v>195</v>
      </c>
      <c r="C345" s="107" t="s">
        <v>755</v>
      </c>
      <c r="D345" s="107" t="s">
        <v>756</v>
      </c>
      <c r="E345" s="108" t="s">
        <v>776</v>
      </c>
      <c r="F345" s="107" t="s">
        <v>777</v>
      </c>
      <c r="G345" s="109" t="n">
        <v>13804472466</v>
      </c>
      <c r="H345" s="104"/>
    </row>
    <row r="346" s="105" customFormat="true" ht="18" hidden="false" customHeight="true" outlineLevel="0" collapsed="false">
      <c r="A346" s="106" t="n">
        <v>341</v>
      </c>
      <c r="B346" s="107" t="s">
        <v>195</v>
      </c>
      <c r="C346" s="107" t="s">
        <v>755</v>
      </c>
      <c r="D346" s="107" t="s">
        <v>756</v>
      </c>
      <c r="E346" s="108" t="s">
        <v>778</v>
      </c>
      <c r="F346" s="107" t="s">
        <v>762</v>
      </c>
      <c r="G346" s="109" t="n">
        <v>13904352068</v>
      </c>
      <c r="H346" s="104"/>
    </row>
    <row r="347" s="105" customFormat="true" ht="18" hidden="false" customHeight="true" outlineLevel="0" collapsed="false">
      <c r="A347" s="106" t="n">
        <v>342</v>
      </c>
      <c r="B347" s="107" t="s">
        <v>195</v>
      </c>
      <c r="C347" s="107" t="s">
        <v>755</v>
      </c>
      <c r="D347" s="107" t="s">
        <v>756</v>
      </c>
      <c r="E347" s="108" t="s">
        <v>779</v>
      </c>
      <c r="F347" s="107" t="s">
        <v>762</v>
      </c>
      <c r="G347" s="109" t="n">
        <v>13843497888</v>
      </c>
      <c r="H347" s="104"/>
    </row>
    <row r="348" s="105" customFormat="true" ht="18" hidden="false" customHeight="true" outlineLevel="0" collapsed="false">
      <c r="A348" s="106" t="n">
        <v>343</v>
      </c>
      <c r="B348" s="107" t="s">
        <v>195</v>
      </c>
      <c r="C348" s="107" t="s">
        <v>755</v>
      </c>
      <c r="D348" s="107" t="s">
        <v>756</v>
      </c>
      <c r="E348" s="108" t="s">
        <v>780</v>
      </c>
      <c r="F348" s="107" t="s">
        <v>781</v>
      </c>
      <c r="G348" s="109" t="n">
        <v>18643466666</v>
      </c>
      <c r="H348" s="104"/>
    </row>
    <row r="349" s="105" customFormat="true" ht="18" hidden="false" customHeight="true" outlineLevel="0" collapsed="false">
      <c r="A349" s="106" t="n">
        <v>344</v>
      </c>
      <c r="B349" s="107" t="s">
        <v>195</v>
      </c>
      <c r="C349" s="107" t="s">
        <v>755</v>
      </c>
      <c r="D349" s="107" t="s">
        <v>756</v>
      </c>
      <c r="E349" s="108" t="s">
        <v>782</v>
      </c>
      <c r="F349" s="107" t="s">
        <v>783</v>
      </c>
      <c r="G349" s="109" t="n">
        <v>13904357053</v>
      </c>
      <c r="H349" s="104"/>
    </row>
    <row r="350" s="105" customFormat="true" ht="18" hidden="false" customHeight="true" outlineLevel="0" collapsed="false">
      <c r="A350" s="106" t="n">
        <v>345</v>
      </c>
      <c r="B350" s="107" t="s">
        <v>195</v>
      </c>
      <c r="C350" s="107" t="s">
        <v>755</v>
      </c>
      <c r="D350" s="107" t="s">
        <v>756</v>
      </c>
      <c r="E350" s="108" t="s">
        <v>784</v>
      </c>
      <c r="F350" s="107" t="s">
        <v>785</v>
      </c>
      <c r="G350" s="109" t="n">
        <v>13904352213</v>
      </c>
      <c r="H350" s="104"/>
    </row>
    <row r="351" s="105" customFormat="true" ht="18" hidden="false" customHeight="true" outlineLevel="0" collapsed="false">
      <c r="A351" s="106" t="n">
        <v>346</v>
      </c>
      <c r="B351" s="107" t="s">
        <v>195</v>
      </c>
      <c r="C351" s="107" t="s">
        <v>755</v>
      </c>
      <c r="D351" s="107" t="s">
        <v>756</v>
      </c>
      <c r="E351" s="108" t="s">
        <v>786</v>
      </c>
      <c r="F351" s="107" t="s">
        <v>777</v>
      </c>
      <c r="G351" s="109" t="n">
        <v>13596677677</v>
      </c>
      <c r="H351" s="104"/>
    </row>
    <row r="352" s="105" customFormat="true" ht="18" hidden="false" customHeight="true" outlineLevel="0" collapsed="false">
      <c r="A352" s="106" t="n">
        <v>347</v>
      </c>
      <c r="B352" s="107" t="s">
        <v>195</v>
      </c>
      <c r="C352" s="107" t="s">
        <v>755</v>
      </c>
      <c r="D352" s="107" t="s">
        <v>756</v>
      </c>
      <c r="E352" s="108" t="s">
        <v>787</v>
      </c>
      <c r="F352" s="107" t="s">
        <v>762</v>
      </c>
      <c r="G352" s="109" t="n">
        <v>13596691111</v>
      </c>
      <c r="H352" s="104"/>
    </row>
    <row r="353" s="105" customFormat="true" ht="18" hidden="false" customHeight="true" outlineLevel="0" collapsed="false">
      <c r="A353" s="106" t="n">
        <v>348</v>
      </c>
      <c r="B353" s="107" t="s">
        <v>195</v>
      </c>
      <c r="C353" s="107" t="s">
        <v>755</v>
      </c>
      <c r="D353" s="107" t="s">
        <v>756</v>
      </c>
      <c r="E353" s="108" t="s">
        <v>788</v>
      </c>
      <c r="F353" s="107" t="s">
        <v>758</v>
      </c>
      <c r="G353" s="109" t="n">
        <v>13844436661</v>
      </c>
      <c r="H353" s="104"/>
    </row>
    <row r="354" s="105" customFormat="true" ht="18" hidden="false" customHeight="true" outlineLevel="0" collapsed="false">
      <c r="A354" s="106" t="n">
        <v>349</v>
      </c>
      <c r="B354" s="107" t="s">
        <v>195</v>
      </c>
      <c r="C354" s="107" t="s">
        <v>755</v>
      </c>
      <c r="D354" s="107" t="s">
        <v>756</v>
      </c>
      <c r="E354" s="108" t="s">
        <v>789</v>
      </c>
      <c r="F354" s="107" t="s">
        <v>790</v>
      </c>
      <c r="G354" s="109" t="n">
        <v>13504442002</v>
      </c>
      <c r="H354" s="104"/>
    </row>
    <row r="355" s="105" customFormat="true" ht="18" hidden="false" customHeight="true" outlineLevel="0" collapsed="false">
      <c r="A355" s="106" t="n">
        <v>350</v>
      </c>
      <c r="B355" s="107" t="s">
        <v>195</v>
      </c>
      <c r="C355" s="107" t="s">
        <v>755</v>
      </c>
      <c r="D355" s="107" t="s">
        <v>756</v>
      </c>
      <c r="E355" s="108" t="s">
        <v>791</v>
      </c>
      <c r="F355" s="107" t="s">
        <v>777</v>
      </c>
      <c r="G355" s="109" t="n">
        <v>18744477779</v>
      </c>
      <c r="H355" s="104"/>
    </row>
    <row r="356" s="105" customFormat="true" ht="18" hidden="false" customHeight="true" outlineLevel="0" collapsed="false">
      <c r="A356" s="106" t="n">
        <v>351</v>
      </c>
      <c r="B356" s="107" t="s">
        <v>195</v>
      </c>
      <c r="C356" s="107" t="s">
        <v>755</v>
      </c>
      <c r="D356" s="107" t="s">
        <v>756</v>
      </c>
      <c r="E356" s="108" t="s">
        <v>792</v>
      </c>
      <c r="F356" s="107" t="s">
        <v>790</v>
      </c>
      <c r="G356" s="109" t="n">
        <v>13904352285</v>
      </c>
      <c r="H356" s="104"/>
    </row>
    <row r="357" s="105" customFormat="true" ht="18" hidden="false" customHeight="true" outlineLevel="0" collapsed="false">
      <c r="A357" s="106" t="n">
        <v>352</v>
      </c>
      <c r="B357" s="107" t="s">
        <v>195</v>
      </c>
      <c r="C357" s="107" t="s">
        <v>755</v>
      </c>
      <c r="D357" s="107" t="s">
        <v>756</v>
      </c>
      <c r="E357" s="108" t="s">
        <v>793</v>
      </c>
      <c r="F357" s="107" t="s">
        <v>758</v>
      </c>
      <c r="G357" s="109" t="n">
        <v>13904352226</v>
      </c>
      <c r="H357" s="104"/>
    </row>
    <row r="358" s="105" customFormat="true" ht="18" hidden="false" customHeight="true" outlineLevel="0" collapsed="false">
      <c r="A358" s="106" t="n">
        <v>353</v>
      </c>
      <c r="B358" s="107" t="s">
        <v>195</v>
      </c>
      <c r="C358" s="107" t="s">
        <v>755</v>
      </c>
      <c r="D358" s="107" t="s">
        <v>756</v>
      </c>
      <c r="E358" s="108" t="s">
        <v>794</v>
      </c>
      <c r="F358" s="107" t="s">
        <v>783</v>
      </c>
      <c r="G358" s="109" t="n">
        <v>13943490009</v>
      </c>
      <c r="H358" s="104"/>
    </row>
    <row r="359" s="105" customFormat="true" ht="18" hidden="false" customHeight="true" outlineLevel="0" collapsed="false">
      <c r="A359" s="106" t="n">
        <v>354</v>
      </c>
      <c r="B359" s="107" t="s">
        <v>195</v>
      </c>
      <c r="C359" s="107" t="s">
        <v>755</v>
      </c>
      <c r="D359" s="107" t="s">
        <v>756</v>
      </c>
      <c r="E359" s="108" t="s">
        <v>795</v>
      </c>
      <c r="F359" s="107" t="s">
        <v>783</v>
      </c>
      <c r="G359" s="109" t="n">
        <v>13904357634</v>
      </c>
      <c r="H359" s="104"/>
    </row>
    <row r="360" s="105" customFormat="true" ht="18" hidden="false" customHeight="true" outlineLevel="0" collapsed="false">
      <c r="A360" s="106" t="n">
        <v>355</v>
      </c>
      <c r="B360" s="107" t="s">
        <v>195</v>
      </c>
      <c r="C360" s="107" t="s">
        <v>755</v>
      </c>
      <c r="D360" s="107" t="s">
        <v>756</v>
      </c>
      <c r="E360" s="108" t="s">
        <v>796</v>
      </c>
      <c r="F360" s="107" t="s">
        <v>762</v>
      </c>
      <c r="G360" s="109" t="n">
        <v>13804477475</v>
      </c>
      <c r="H360" s="104"/>
    </row>
    <row r="361" s="105" customFormat="true" ht="18" hidden="false" customHeight="true" outlineLevel="0" collapsed="false">
      <c r="A361" s="106" t="n">
        <v>356</v>
      </c>
      <c r="B361" s="107" t="s">
        <v>195</v>
      </c>
      <c r="C361" s="107" t="s">
        <v>755</v>
      </c>
      <c r="D361" s="107" t="s">
        <v>756</v>
      </c>
      <c r="E361" s="108" t="s">
        <v>797</v>
      </c>
      <c r="F361" s="107" t="s">
        <v>783</v>
      </c>
      <c r="G361" s="109" t="n">
        <v>13904357020</v>
      </c>
      <c r="H361" s="104"/>
    </row>
    <row r="362" s="116" customFormat="true" ht="18" hidden="false" customHeight="true" outlineLevel="0" collapsed="false">
      <c r="A362" s="106" t="n">
        <v>357</v>
      </c>
      <c r="B362" s="107" t="s">
        <v>195</v>
      </c>
      <c r="C362" s="107" t="s">
        <v>755</v>
      </c>
      <c r="D362" s="107" t="s">
        <v>756</v>
      </c>
      <c r="E362" s="108" t="s">
        <v>798</v>
      </c>
      <c r="F362" s="107" t="s">
        <v>790</v>
      </c>
      <c r="G362" s="109" t="n">
        <v>13500842329</v>
      </c>
      <c r="H362" s="104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</row>
    <row r="363" s="105" customFormat="true" ht="18" hidden="false" customHeight="true" outlineLevel="0" collapsed="false">
      <c r="A363" s="106" t="n">
        <v>358</v>
      </c>
      <c r="B363" s="107" t="s">
        <v>195</v>
      </c>
      <c r="C363" s="107" t="s">
        <v>195</v>
      </c>
      <c r="D363" s="107" t="s">
        <v>799</v>
      </c>
      <c r="E363" s="108" t="s">
        <v>799</v>
      </c>
      <c r="F363" s="107" t="s">
        <v>800</v>
      </c>
      <c r="G363" s="109" t="n">
        <v>13504342772</v>
      </c>
      <c r="H363" s="104"/>
    </row>
    <row r="364" s="105" customFormat="true" ht="18" hidden="false" customHeight="true" outlineLevel="0" collapsed="false">
      <c r="A364" s="106" t="n">
        <v>359</v>
      </c>
      <c r="B364" s="107" t="s">
        <v>195</v>
      </c>
      <c r="C364" s="107" t="s">
        <v>195</v>
      </c>
      <c r="D364" s="107" t="s">
        <v>799</v>
      </c>
      <c r="E364" s="108" t="s">
        <v>801</v>
      </c>
      <c r="F364" s="107" t="s">
        <v>802</v>
      </c>
      <c r="G364" s="109" t="n">
        <v>13504342772</v>
      </c>
      <c r="H364" s="104"/>
    </row>
    <row r="365" s="105" customFormat="true" ht="18" hidden="false" customHeight="true" outlineLevel="0" collapsed="false">
      <c r="A365" s="106" t="n">
        <v>360</v>
      </c>
      <c r="B365" s="107" t="s">
        <v>195</v>
      </c>
      <c r="C365" s="107" t="s">
        <v>195</v>
      </c>
      <c r="D365" s="107" t="s">
        <v>799</v>
      </c>
      <c r="E365" s="108" t="s">
        <v>803</v>
      </c>
      <c r="F365" s="107" t="s">
        <v>804</v>
      </c>
      <c r="G365" s="109" t="n">
        <v>18629856665</v>
      </c>
      <c r="H365" s="104"/>
    </row>
    <row r="366" s="105" customFormat="true" ht="18" hidden="false" customHeight="true" outlineLevel="0" collapsed="false">
      <c r="A366" s="106" t="n">
        <v>361</v>
      </c>
      <c r="B366" s="107" t="s">
        <v>195</v>
      </c>
      <c r="C366" s="107" t="s">
        <v>195</v>
      </c>
      <c r="D366" s="107" t="s">
        <v>799</v>
      </c>
      <c r="E366" s="108" t="s">
        <v>805</v>
      </c>
      <c r="F366" s="107" t="s">
        <v>806</v>
      </c>
      <c r="G366" s="109" t="n">
        <v>13804344590</v>
      </c>
      <c r="H366" s="104"/>
    </row>
    <row r="367" s="105" customFormat="true" ht="18" hidden="false" customHeight="true" outlineLevel="0" collapsed="false">
      <c r="A367" s="106" t="n">
        <v>362</v>
      </c>
      <c r="B367" s="107" t="s">
        <v>195</v>
      </c>
      <c r="C367" s="107" t="s">
        <v>195</v>
      </c>
      <c r="D367" s="107" t="s">
        <v>799</v>
      </c>
      <c r="E367" s="108" t="s">
        <v>807</v>
      </c>
      <c r="F367" s="107" t="s">
        <v>808</v>
      </c>
      <c r="G367" s="109" t="n">
        <v>13904343515</v>
      </c>
      <c r="H367" s="104"/>
    </row>
    <row r="368" s="116" customFormat="true" ht="18" hidden="false" customHeight="true" outlineLevel="0" collapsed="false">
      <c r="A368" s="106" t="n">
        <v>363</v>
      </c>
      <c r="B368" s="107" t="s">
        <v>195</v>
      </c>
      <c r="C368" s="107" t="s">
        <v>195</v>
      </c>
      <c r="D368" s="107" t="s">
        <v>799</v>
      </c>
      <c r="E368" s="108" t="s">
        <v>809</v>
      </c>
      <c r="F368" s="107" t="s">
        <v>810</v>
      </c>
      <c r="G368" s="109" t="n">
        <v>13604346991</v>
      </c>
      <c r="H368" s="104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</row>
    <row r="369" s="116" customFormat="true" ht="18" hidden="false" customHeight="true" outlineLevel="0" collapsed="false">
      <c r="A369" s="106" t="n">
        <v>364</v>
      </c>
      <c r="B369" s="107" t="s">
        <v>195</v>
      </c>
      <c r="C369" s="107" t="s">
        <v>195</v>
      </c>
      <c r="D369" s="107" t="s">
        <v>799</v>
      </c>
      <c r="E369" s="108" t="s">
        <v>811</v>
      </c>
      <c r="F369" s="107" t="s">
        <v>812</v>
      </c>
      <c r="G369" s="109" t="n">
        <v>13634349611</v>
      </c>
      <c r="H369" s="104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</row>
    <row r="370" s="116" customFormat="true" ht="18" hidden="false" customHeight="true" outlineLevel="0" collapsed="false">
      <c r="A370" s="106" t="n">
        <v>365</v>
      </c>
      <c r="B370" s="107" t="s">
        <v>195</v>
      </c>
      <c r="C370" s="107" t="s">
        <v>195</v>
      </c>
      <c r="D370" s="107" t="s">
        <v>799</v>
      </c>
      <c r="E370" s="108" t="s">
        <v>813</v>
      </c>
      <c r="F370" s="107" t="s">
        <v>814</v>
      </c>
      <c r="G370" s="109" t="n">
        <v>13804479240</v>
      </c>
      <c r="H370" s="104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</row>
    <row r="371" s="113" customFormat="true" ht="18" hidden="false" customHeight="true" outlineLevel="0" collapsed="false">
      <c r="A371" s="106" t="n">
        <v>366</v>
      </c>
      <c r="B371" s="107" t="s">
        <v>195</v>
      </c>
      <c r="C371" s="107" t="s">
        <v>195</v>
      </c>
      <c r="D371" s="107" t="s">
        <v>799</v>
      </c>
      <c r="E371" s="108" t="s">
        <v>815</v>
      </c>
      <c r="F371" s="107" t="s">
        <v>816</v>
      </c>
      <c r="G371" s="111" t="n">
        <v>13604346991</v>
      </c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</row>
    <row r="372" s="116" customFormat="true" ht="18" hidden="false" customHeight="true" outlineLevel="0" collapsed="false">
      <c r="A372" s="106" t="n">
        <v>367</v>
      </c>
      <c r="B372" s="107" t="s">
        <v>195</v>
      </c>
      <c r="C372" s="107" t="s">
        <v>195</v>
      </c>
      <c r="D372" s="107" t="s">
        <v>799</v>
      </c>
      <c r="E372" s="108" t="s">
        <v>817</v>
      </c>
      <c r="F372" s="107" t="s">
        <v>818</v>
      </c>
      <c r="G372" s="109" t="n">
        <v>13314349777</v>
      </c>
      <c r="H372" s="104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</row>
    <row r="373" s="116" customFormat="true" ht="18" hidden="false" customHeight="true" outlineLevel="0" collapsed="false">
      <c r="A373" s="106" t="n">
        <v>368</v>
      </c>
      <c r="B373" s="107" t="s">
        <v>195</v>
      </c>
      <c r="C373" s="107" t="s">
        <v>195</v>
      </c>
      <c r="D373" s="107" t="s">
        <v>799</v>
      </c>
      <c r="E373" s="108" t="s">
        <v>819</v>
      </c>
      <c r="F373" s="107" t="s">
        <v>820</v>
      </c>
      <c r="G373" s="109" t="n">
        <v>15843493999</v>
      </c>
      <c r="H373" s="104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</row>
    <row r="374" s="116" customFormat="true" ht="18" hidden="false" customHeight="true" outlineLevel="0" collapsed="false">
      <c r="A374" s="106" t="n">
        <v>369</v>
      </c>
      <c r="B374" s="107" t="s">
        <v>195</v>
      </c>
      <c r="C374" s="107" t="s">
        <v>195</v>
      </c>
      <c r="D374" s="107" t="s">
        <v>799</v>
      </c>
      <c r="E374" s="108" t="s">
        <v>821</v>
      </c>
      <c r="F374" s="107" t="s">
        <v>822</v>
      </c>
      <c r="G374" s="109" t="n">
        <v>13596609999</v>
      </c>
      <c r="H374" s="104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</row>
    <row r="375" s="116" customFormat="true" ht="18" hidden="false" customHeight="true" outlineLevel="0" collapsed="false">
      <c r="A375" s="106" t="n">
        <v>370</v>
      </c>
      <c r="B375" s="107" t="s">
        <v>195</v>
      </c>
      <c r="C375" s="107" t="s">
        <v>195</v>
      </c>
      <c r="D375" s="107" t="s">
        <v>799</v>
      </c>
      <c r="E375" s="108" t="s">
        <v>823</v>
      </c>
      <c r="F375" s="107" t="s">
        <v>824</v>
      </c>
      <c r="G375" s="109" t="n">
        <v>13904347798</v>
      </c>
      <c r="H375" s="104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</row>
    <row r="376" s="116" customFormat="true" ht="18" hidden="false" customHeight="true" outlineLevel="0" collapsed="false">
      <c r="A376" s="106" t="n">
        <v>371</v>
      </c>
      <c r="B376" s="107" t="s">
        <v>195</v>
      </c>
      <c r="C376" s="107" t="s">
        <v>195</v>
      </c>
      <c r="D376" s="107" t="s">
        <v>799</v>
      </c>
      <c r="E376" s="108" t="s">
        <v>825</v>
      </c>
      <c r="F376" s="107" t="s">
        <v>826</v>
      </c>
      <c r="G376" s="109" t="n">
        <v>13904346009</v>
      </c>
      <c r="H376" s="104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</row>
    <row r="377" s="116" customFormat="true" ht="18" hidden="false" customHeight="true" outlineLevel="0" collapsed="false">
      <c r="A377" s="106" t="n">
        <v>372</v>
      </c>
      <c r="B377" s="107" t="s">
        <v>195</v>
      </c>
      <c r="C377" s="107" t="s">
        <v>195</v>
      </c>
      <c r="D377" s="107" t="s">
        <v>799</v>
      </c>
      <c r="E377" s="108" t="s">
        <v>827</v>
      </c>
      <c r="F377" s="107" t="s">
        <v>828</v>
      </c>
      <c r="G377" s="109" t="n">
        <v>13904358090</v>
      </c>
      <c r="H377" s="104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</row>
    <row r="378" s="116" customFormat="true" ht="18" hidden="false" customHeight="true" outlineLevel="0" collapsed="false">
      <c r="A378" s="106" t="n">
        <v>373</v>
      </c>
      <c r="B378" s="107" t="s">
        <v>195</v>
      </c>
      <c r="C378" s="107" t="s">
        <v>195</v>
      </c>
      <c r="D378" s="107" t="s">
        <v>799</v>
      </c>
      <c r="E378" s="108" t="s">
        <v>829</v>
      </c>
      <c r="F378" s="107" t="s">
        <v>830</v>
      </c>
      <c r="G378" s="109" t="n">
        <v>13596609999</v>
      </c>
      <c r="H378" s="104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</row>
    <row r="379" s="81" customFormat="true" ht="18" hidden="false" customHeight="true" outlineLevel="0" collapsed="false">
      <c r="A379" s="106" t="n">
        <v>374</v>
      </c>
      <c r="B379" s="107" t="s">
        <v>195</v>
      </c>
      <c r="C379" s="107" t="s">
        <v>831</v>
      </c>
      <c r="D379" s="107" t="s">
        <v>799</v>
      </c>
      <c r="E379" s="108" t="s">
        <v>832</v>
      </c>
      <c r="F379" s="107" t="s">
        <v>833</v>
      </c>
      <c r="G379" s="109" t="n">
        <v>13843430999</v>
      </c>
      <c r="H379" s="85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</row>
    <row r="380" s="81" customFormat="true" ht="18" hidden="false" customHeight="true" outlineLevel="0" collapsed="false">
      <c r="A380" s="106" t="n">
        <v>375</v>
      </c>
      <c r="B380" s="107" t="s">
        <v>195</v>
      </c>
      <c r="C380" s="107" t="s">
        <v>831</v>
      </c>
      <c r="D380" s="107" t="s">
        <v>799</v>
      </c>
      <c r="E380" s="108" t="s">
        <v>834</v>
      </c>
      <c r="F380" s="107" t="s">
        <v>835</v>
      </c>
      <c r="G380" s="109" t="n">
        <v>13904359140</v>
      </c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</row>
    <row r="381" s="81" customFormat="true" ht="18" hidden="false" customHeight="true" outlineLevel="0" collapsed="false">
      <c r="A381" s="106" t="n">
        <v>376</v>
      </c>
      <c r="B381" s="107" t="s">
        <v>195</v>
      </c>
      <c r="C381" s="107" t="s">
        <v>831</v>
      </c>
      <c r="D381" s="107" t="s">
        <v>799</v>
      </c>
      <c r="E381" s="108" t="s">
        <v>836</v>
      </c>
      <c r="F381" s="107" t="s">
        <v>837</v>
      </c>
      <c r="G381" s="109" t="n">
        <v>15843478555</v>
      </c>
      <c r="H381" s="85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</row>
    <row r="382" s="81" customFormat="true" ht="18" hidden="false" customHeight="true" outlineLevel="0" collapsed="false">
      <c r="A382" s="106" t="n">
        <v>377</v>
      </c>
      <c r="B382" s="107" t="s">
        <v>195</v>
      </c>
      <c r="C382" s="107" t="s">
        <v>831</v>
      </c>
      <c r="D382" s="107" t="s">
        <v>799</v>
      </c>
      <c r="E382" s="108" t="s">
        <v>838</v>
      </c>
      <c r="F382" s="107" t="s">
        <v>839</v>
      </c>
      <c r="G382" s="109" t="n">
        <v>13756762271</v>
      </c>
      <c r="H382" s="85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</row>
    <row r="383" s="81" customFormat="true" ht="18" hidden="false" customHeight="true" outlineLevel="0" collapsed="false">
      <c r="A383" s="106" t="n">
        <v>378</v>
      </c>
      <c r="B383" s="107" t="s">
        <v>195</v>
      </c>
      <c r="C383" s="107" t="s">
        <v>831</v>
      </c>
      <c r="D383" s="107" t="s">
        <v>799</v>
      </c>
      <c r="E383" s="154" t="s">
        <v>840</v>
      </c>
      <c r="F383" s="107" t="s">
        <v>841</v>
      </c>
      <c r="G383" s="155" t="n">
        <v>13331559595</v>
      </c>
      <c r="H383" s="85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</row>
    <row r="384" s="81" customFormat="true" ht="18" hidden="false" customHeight="true" outlineLevel="0" collapsed="false">
      <c r="A384" s="106" t="n">
        <v>379</v>
      </c>
      <c r="B384" s="107" t="s">
        <v>195</v>
      </c>
      <c r="C384" s="107" t="s">
        <v>831</v>
      </c>
      <c r="D384" s="107" t="s">
        <v>799</v>
      </c>
      <c r="E384" s="154" t="s">
        <v>842</v>
      </c>
      <c r="F384" s="107" t="s">
        <v>843</v>
      </c>
      <c r="G384" s="155" t="n">
        <v>13331559595</v>
      </c>
      <c r="H384" s="85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</row>
    <row r="385" s="81" customFormat="true" ht="18" hidden="false" customHeight="true" outlineLevel="0" collapsed="false">
      <c r="A385" s="106" t="n">
        <v>380</v>
      </c>
      <c r="B385" s="107" t="s">
        <v>195</v>
      </c>
      <c r="C385" s="107" t="s">
        <v>831</v>
      </c>
      <c r="D385" s="107" t="s">
        <v>799</v>
      </c>
      <c r="E385" s="154" t="s">
        <v>844</v>
      </c>
      <c r="F385" s="107" t="s">
        <v>845</v>
      </c>
      <c r="G385" s="155" t="n">
        <v>13331559595</v>
      </c>
      <c r="H385" s="85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</row>
    <row r="386" s="81" customFormat="true" ht="18" hidden="false" customHeight="true" outlineLevel="0" collapsed="false">
      <c r="A386" s="106" t="n">
        <v>381</v>
      </c>
      <c r="B386" s="107" t="s">
        <v>195</v>
      </c>
      <c r="C386" s="107" t="s">
        <v>831</v>
      </c>
      <c r="D386" s="107" t="s">
        <v>799</v>
      </c>
      <c r="E386" s="154" t="s">
        <v>846</v>
      </c>
      <c r="F386" s="107" t="s">
        <v>847</v>
      </c>
      <c r="G386" s="109" t="n">
        <v>13904346275</v>
      </c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</row>
    <row r="387" s="81" customFormat="true" ht="18" hidden="false" customHeight="true" outlineLevel="0" collapsed="false">
      <c r="A387" s="106" t="n">
        <v>382</v>
      </c>
      <c r="B387" s="107" t="s">
        <v>195</v>
      </c>
      <c r="C387" s="107" t="s">
        <v>831</v>
      </c>
      <c r="D387" s="107" t="s">
        <v>799</v>
      </c>
      <c r="E387" s="154" t="s">
        <v>848</v>
      </c>
      <c r="F387" s="107" t="s">
        <v>849</v>
      </c>
      <c r="G387" s="109" t="n">
        <v>13904346275</v>
      </c>
      <c r="H387" s="85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</row>
    <row r="388" s="81" customFormat="true" ht="18" hidden="false" customHeight="true" outlineLevel="0" collapsed="false">
      <c r="A388" s="106" t="n">
        <v>383</v>
      </c>
      <c r="B388" s="107" t="s">
        <v>195</v>
      </c>
      <c r="C388" s="107" t="s">
        <v>831</v>
      </c>
      <c r="D388" s="107" t="s">
        <v>799</v>
      </c>
      <c r="E388" s="154" t="s">
        <v>850</v>
      </c>
      <c r="F388" s="107" t="s">
        <v>851</v>
      </c>
      <c r="G388" s="109" t="n">
        <v>13904346275</v>
      </c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</row>
    <row r="389" s="81" customFormat="true" ht="18" hidden="false" customHeight="true" outlineLevel="0" collapsed="false">
      <c r="A389" s="106" t="n">
        <v>384</v>
      </c>
      <c r="B389" s="107" t="s">
        <v>195</v>
      </c>
      <c r="C389" s="107" t="s">
        <v>831</v>
      </c>
      <c r="D389" s="107" t="s">
        <v>799</v>
      </c>
      <c r="E389" s="154" t="s">
        <v>852</v>
      </c>
      <c r="F389" s="107" t="s">
        <v>853</v>
      </c>
      <c r="G389" s="109" t="n">
        <v>13894450056</v>
      </c>
      <c r="H389" s="85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</row>
    <row r="390" s="81" customFormat="true" ht="18" hidden="false" customHeight="true" outlineLevel="0" collapsed="false">
      <c r="A390" s="106" t="n">
        <v>385</v>
      </c>
      <c r="B390" s="107" t="s">
        <v>195</v>
      </c>
      <c r="C390" s="107" t="s">
        <v>831</v>
      </c>
      <c r="D390" s="107" t="s">
        <v>799</v>
      </c>
      <c r="E390" s="154" t="s">
        <v>854</v>
      </c>
      <c r="F390" s="107" t="s">
        <v>855</v>
      </c>
      <c r="G390" s="109" t="n">
        <v>15944498888</v>
      </c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</row>
    <row r="391" s="81" customFormat="true" ht="18" hidden="false" customHeight="true" outlineLevel="0" collapsed="false">
      <c r="A391" s="106" t="n">
        <v>386</v>
      </c>
      <c r="B391" s="107" t="s">
        <v>195</v>
      </c>
      <c r="C391" s="107" t="s">
        <v>831</v>
      </c>
      <c r="D391" s="107" t="s">
        <v>799</v>
      </c>
      <c r="E391" s="154" t="s">
        <v>856</v>
      </c>
      <c r="F391" s="107" t="s">
        <v>857</v>
      </c>
      <c r="G391" s="109" t="n">
        <v>15043451999</v>
      </c>
      <c r="H391" s="85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</row>
    <row r="392" s="81" customFormat="true" ht="18" hidden="false" customHeight="true" outlineLevel="0" collapsed="false">
      <c r="A392" s="106" t="n">
        <v>387</v>
      </c>
      <c r="B392" s="107" t="s">
        <v>195</v>
      </c>
      <c r="C392" s="107" t="s">
        <v>831</v>
      </c>
      <c r="D392" s="107" t="s">
        <v>799</v>
      </c>
      <c r="E392" s="108" t="s">
        <v>858</v>
      </c>
      <c r="F392" s="107" t="s">
        <v>859</v>
      </c>
      <c r="G392" s="109" t="n">
        <v>13630993097</v>
      </c>
      <c r="H392" s="85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</row>
    <row r="393" s="81" customFormat="true" ht="18" hidden="false" customHeight="true" outlineLevel="0" collapsed="false">
      <c r="A393" s="106" t="n">
        <v>388</v>
      </c>
      <c r="B393" s="107" t="s">
        <v>195</v>
      </c>
      <c r="C393" s="107" t="s">
        <v>831</v>
      </c>
      <c r="D393" s="107" t="s">
        <v>799</v>
      </c>
      <c r="E393" s="108" t="s">
        <v>860</v>
      </c>
      <c r="F393" s="107" t="s">
        <v>861</v>
      </c>
      <c r="G393" s="109" t="n">
        <v>18844411111</v>
      </c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</row>
    <row r="394" s="81" customFormat="true" ht="18" hidden="false" customHeight="true" outlineLevel="0" collapsed="false">
      <c r="A394" s="106" t="n">
        <v>389</v>
      </c>
      <c r="B394" s="107" t="s">
        <v>195</v>
      </c>
      <c r="C394" s="107" t="s">
        <v>831</v>
      </c>
      <c r="D394" s="107" t="s">
        <v>799</v>
      </c>
      <c r="E394" s="108" t="s">
        <v>862</v>
      </c>
      <c r="F394" s="107" t="s">
        <v>863</v>
      </c>
      <c r="G394" s="109" t="n">
        <v>18844411111</v>
      </c>
      <c r="H394" s="85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</row>
    <row r="395" s="81" customFormat="true" ht="18" hidden="false" customHeight="true" outlineLevel="0" collapsed="false">
      <c r="A395" s="106" t="n">
        <v>390</v>
      </c>
      <c r="B395" s="107" t="s">
        <v>195</v>
      </c>
      <c r="C395" s="107" t="s">
        <v>831</v>
      </c>
      <c r="D395" s="107" t="s">
        <v>799</v>
      </c>
      <c r="E395" s="108" t="s">
        <v>864</v>
      </c>
      <c r="F395" s="107" t="s">
        <v>865</v>
      </c>
      <c r="G395" s="109" t="n">
        <v>18844411111</v>
      </c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</row>
    <row r="396" s="81" customFormat="true" ht="18" hidden="false" customHeight="true" outlineLevel="0" collapsed="false">
      <c r="A396" s="106" t="n">
        <v>391</v>
      </c>
      <c r="B396" s="107" t="s">
        <v>195</v>
      </c>
      <c r="C396" s="107" t="s">
        <v>831</v>
      </c>
      <c r="D396" s="107" t="s">
        <v>799</v>
      </c>
      <c r="E396" s="108" t="s">
        <v>866</v>
      </c>
      <c r="F396" s="107" t="s">
        <v>867</v>
      </c>
      <c r="G396" s="109" t="n">
        <v>15844497666</v>
      </c>
      <c r="H396" s="85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</row>
    <row r="397" s="81" customFormat="true" ht="18" hidden="false" customHeight="true" outlineLevel="0" collapsed="false">
      <c r="A397" s="106" t="n">
        <v>392</v>
      </c>
      <c r="B397" s="107" t="s">
        <v>195</v>
      </c>
      <c r="C397" s="107" t="s">
        <v>831</v>
      </c>
      <c r="D397" s="107" t="s">
        <v>799</v>
      </c>
      <c r="E397" s="108" t="s">
        <v>868</v>
      </c>
      <c r="F397" s="107" t="s">
        <v>869</v>
      </c>
      <c r="G397" s="109" t="n">
        <v>13904341166</v>
      </c>
      <c r="H397" s="85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</row>
    <row r="398" s="81" customFormat="true" ht="18" hidden="false" customHeight="true" outlineLevel="0" collapsed="false">
      <c r="A398" s="106" t="n">
        <v>393</v>
      </c>
      <c r="B398" s="107" t="s">
        <v>195</v>
      </c>
      <c r="C398" s="107" t="s">
        <v>831</v>
      </c>
      <c r="D398" s="107" t="s">
        <v>799</v>
      </c>
      <c r="E398" s="108" t="s">
        <v>870</v>
      </c>
      <c r="F398" s="107" t="s">
        <v>871</v>
      </c>
      <c r="G398" s="109" t="n">
        <v>18643424888</v>
      </c>
      <c r="H398" s="85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</row>
    <row r="399" s="81" customFormat="true" ht="18" hidden="false" customHeight="true" outlineLevel="0" collapsed="false">
      <c r="A399" s="106" t="n">
        <v>394</v>
      </c>
      <c r="B399" s="107" t="s">
        <v>195</v>
      </c>
      <c r="C399" s="107" t="s">
        <v>831</v>
      </c>
      <c r="D399" s="107" t="s">
        <v>799</v>
      </c>
      <c r="E399" s="108" t="s">
        <v>872</v>
      </c>
      <c r="F399" s="107" t="s">
        <v>873</v>
      </c>
      <c r="G399" s="109" t="n">
        <v>18304349555</v>
      </c>
      <c r="H399" s="85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</row>
    <row r="400" s="81" customFormat="true" ht="18" hidden="false" customHeight="true" outlineLevel="0" collapsed="false">
      <c r="A400" s="106" t="n">
        <v>395</v>
      </c>
      <c r="B400" s="107" t="s">
        <v>195</v>
      </c>
      <c r="C400" s="107" t="s">
        <v>831</v>
      </c>
      <c r="D400" s="107" t="s">
        <v>799</v>
      </c>
      <c r="E400" s="108" t="s">
        <v>874</v>
      </c>
      <c r="F400" s="107" t="s">
        <v>875</v>
      </c>
      <c r="G400" s="109" t="n">
        <v>18643459999</v>
      </c>
      <c r="H400" s="85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</row>
    <row r="401" s="81" customFormat="true" ht="18" hidden="false" customHeight="true" outlineLevel="0" collapsed="false">
      <c r="A401" s="106" t="n">
        <v>396</v>
      </c>
      <c r="B401" s="107" t="s">
        <v>195</v>
      </c>
      <c r="C401" s="107" t="s">
        <v>831</v>
      </c>
      <c r="D401" s="107" t="s">
        <v>799</v>
      </c>
      <c r="E401" s="108" t="s">
        <v>876</v>
      </c>
      <c r="F401" s="107" t="s">
        <v>877</v>
      </c>
      <c r="G401" s="109" t="n">
        <v>15886081234</v>
      </c>
      <c r="H401" s="85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</row>
    <row r="402" s="81" customFormat="true" ht="18" hidden="false" customHeight="true" outlineLevel="0" collapsed="false">
      <c r="A402" s="106" t="n">
        <v>397</v>
      </c>
      <c r="B402" s="107" t="s">
        <v>195</v>
      </c>
      <c r="C402" s="107" t="s">
        <v>831</v>
      </c>
      <c r="D402" s="107" t="s">
        <v>799</v>
      </c>
      <c r="E402" s="108" t="s">
        <v>878</v>
      </c>
      <c r="F402" s="107" t="s">
        <v>879</v>
      </c>
      <c r="G402" s="109" t="n">
        <v>15044499028</v>
      </c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</row>
    <row r="403" s="81" customFormat="true" ht="18" hidden="false" customHeight="true" outlineLevel="0" collapsed="false">
      <c r="A403" s="106" t="n">
        <v>398</v>
      </c>
      <c r="B403" s="107" t="s">
        <v>195</v>
      </c>
      <c r="C403" s="107" t="s">
        <v>831</v>
      </c>
      <c r="D403" s="107" t="s">
        <v>799</v>
      </c>
      <c r="E403" s="108" t="s">
        <v>880</v>
      </c>
      <c r="F403" s="107" t="s">
        <v>881</v>
      </c>
      <c r="G403" s="109" t="n">
        <v>18643013990</v>
      </c>
      <c r="H403" s="85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</row>
    <row r="404" s="105" customFormat="true" ht="18" hidden="false" customHeight="true" outlineLevel="0" collapsed="false">
      <c r="A404" s="106" t="n">
        <v>399</v>
      </c>
      <c r="B404" s="107" t="s">
        <v>195</v>
      </c>
      <c r="C404" s="107" t="s">
        <v>882</v>
      </c>
      <c r="D404" s="107" t="s">
        <v>883</v>
      </c>
      <c r="E404" s="108" t="s">
        <v>883</v>
      </c>
      <c r="F404" s="107" t="s">
        <v>884</v>
      </c>
      <c r="G404" s="109" t="s">
        <v>885</v>
      </c>
      <c r="H404" s="104"/>
    </row>
    <row r="405" s="105" customFormat="true" ht="18" hidden="false" customHeight="true" outlineLevel="0" collapsed="false">
      <c r="A405" s="106" t="n">
        <v>400</v>
      </c>
      <c r="B405" s="107" t="s">
        <v>195</v>
      </c>
      <c r="C405" s="107" t="s">
        <v>882</v>
      </c>
      <c r="D405" s="107" t="s">
        <v>883</v>
      </c>
      <c r="E405" s="108" t="s">
        <v>886</v>
      </c>
      <c r="F405" s="107" t="s">
        <v>887</v>
      </c>
      <c r="G405" s="109" t="s">
        <v>888</v>
      </c>
      <c r="H405" s="104"/>
    </row>
    <row r="406" s="105" customFormat="true" ht="18" hidden="false" customHeight="true" outlineLevel="0" collapsed="false">
      <c r="A406" s="106" t="n">
        <v>401</v>
      </c>
      <c r="B406" s="107" t="s">
        <v>195</v>
      </c>
      <c r="C406" s="107" t="s">
        <v>882</v>
      </c>
      <c r="D406" s="107" t="s">
        <v>883</v>
      </c>
      <c r="E406" s="108" t="s">
        <v>889</v>
      </c>
      <c r="F406" s="107" t="s">
        <v>890</v>
      </c>
      <c r="G406" s="109" t="n">
        <v>13364342777</v>
      </c>
      <c r="H406" s="104"/>
    </row>
    <row r="407" s="105" customFormat="true" ht="18" hidden="false" customHeight="true" outlineLevel="0" collapsed="false">
      <c r="A407" s="106" t="n">
        <v>402</v>
      </c>
      <c r="B407" s="107" t="s">
        <v>195</v>
      </c>
      <c r="C407" s="107" t="s">
        <v>882</v>
      </c>
      <c r="D407" s="107" t="s">
        <v>883</v>
      </c>
      <c r="E407" s="108" t="s">
        <v>891</v>
      </c>
      <c r="F407" s="107" t="s">
        <v>892</v>
      </c>
      <c r="G407" s="109" t="s">
        <v>893</v>
      </c>
      <c r="H407" s="104"/>
    </row>
    <row r="408" s="105" customFormat="true" ht="18" hidden="false" customHeight="true" outlineLevel="0" collapsed="false">
      <c r="A408" s="106" t="n">
        <v>403</v>
      </c>
      <c r="B408" s="107" t="s">
        <v>195</v>
      </c>
      <c r="C408" s="107" t="s">
        <v>882</v>
      </c>
      <c r="D408" s="107" t="s">
        <v>883</v>
      </c>
      <c r="E408" s="108" t="s">
        <v>894</v>
      </c>
      <c r="F408" s="107" t="s">
        <v>895</v>
      </c>
      <c r="G408" s="109" t="s">
        <v>896</v>
      </c>
      <c r="H408" s="104"/>
    </row>
    <row r="409" s="105" customFormat="true" ht="18" hidden="false" customHeight="true" outlineLevel="0" collapsed="false">
      <c r="A409" s="106" t="n">
        <v>404</v>
      </c>
      <c r="B409" s="107" t="s">
        <v>195</v>
      </c>
      <c r="C409" s="107" t="s">
        <v>882</v>
      </c>
      <c r="D409" s="107" t="s">
        <v>883</v>
      </c>
      <c r="E409" s="108" t="s">
        <v>897</v>
      </c>
      <c r="F409" s="107" t="s">
        <v>882</v>
      </c>
      <c r="G409" s="109" t="n">
        <v>6281486</v>
      </c>
      <c r="H409" s="104"/>
    </row>
    <row r="410" s="105" customFormat="true" ht="18" hidden="false" customHeight="true" outlineLevel="0" collapsed="false">
      <c r="A410" s="106" t="n">
        <v>405</v>
      </c>
      <c r="B410" s="107" t="s">
        <v>195</v>
      </c>
      <c r="C410" s="107" t="s">
        <v>882</v>
      </c>
      <c r="D410" s="107" t="s">
        <v>883</v>
      </c>
      <c r="E410" s="108" t="s">
        <v>898</v>
      </c>
      <c r="F410" s="107" t="s">
        <v>882</v>
      </c>
      <c r="G410" s="109" t="s">
        <v>899</v>
      </c>
      <c r="H410" s="104"/>
    </row>
    <row r="411" s="112" customFormat="true" ht="18" hidden="false" customHeight="true" outlineLevel="0" collapsed="false">
      <c r="A411" s="106" t="n">
        <v>406</v>
      </c>
      <c r="B411" s="107" t="s">
        <v>195</v>
      </c>
      <c r="C411" s="107" t="s">
        <v>882</v>
      </c>
      <c r="D411" s="107" t="s">
        <v>883</v>
      </c>
      <c r="E411" s="108" t="s">
        <v>900</v>
      </c>
      <c r="F411" s="107" t="s">
        <v>901</v>
      </c>
      <c r="G411" s="111" t="n">
        <v>6250021</v>
      </c>
    </row>
    <row r="412" s="105" customFormat="true" ht="18" hidden="false" customHeight="true" outlineLevel="0" collapsed="false">
      <c r="A412" s="106" t="n">
        <v>407</v>
      </c>
      <c r="B412" s="107" t="s">
        <v>195</v>
      </c>
      <c r="C412" s="107" t="s">
        <v>882</v>
      </c>
      <c r="D412" s="107" t="s">
        <v>883</v>
      </c>
      <c r="E412" s="108" t="s">
        <v>902</v>
      </c>
      <c r="F412" s="107" t="s">
        <v>903</v>
      </c>
      <c r="G412" s="109" t="n">
        <v>6341122</v>
      </c>
      <c r="H412" s="104"/>
    </row>
    <row r="413" s="105" customFormat="true" ht="18" hidden="false" customHeight="true" outlineLevel="0" collapsed="false">
      <c r="A413" s="106" t="n">
        <v>408</v>
      </c>
      <c r="B413" s="107" t="s">
        <v>195</v>
      </c>
      <c r="C413" s="107" t="s">
        <v>882</v>
      </c>
      <c r="D413" s="107" t="s">
        <v>883</v>
      </c>
      <c r="E413" s="108" t="s">
        <v>904</v>
      </c>
      <c r="F413" s="107" t="s">
        <v>905</v>
      </c>
      <c r="G413" s="109" t="n">
        <v>6295060</v>
      </c>
      <c r="H413" s="104"/>
    </row>
    <row r="414" s="105" customFormat="true" ht="18" hidden="false" customHeight="true" outlineLevel="0" collapsed="false">
      <c r="A414" s="106" t="n">
        <v>409</v>
      </c>
      <c r="B414" s="107" t="s">
        <v>195</v>
      </c>
      <c r="C414" s="107" t="s">
        <v>882</v>
      </c>
      <c r="D414" s="107" t="s">
        <v>883</v>
      </c>
      <c r="E414" s="108" t="s">
        <v>906</v>
      </c>
      <c r="F414" s="107" t="s">
        <v>907</v>
      </c>
      <c r="G414" s="109" t="n">
        <v>6311039</v>
      </c>
      <c r="H414" s="104"/>
    </row>
    <row r="415" s="105" customFormat="true" ht="18" hidden="false" customHeight="true" outlineLevel="0" collapsed="false">
      <c r="A415" s="106" t="n">
        <v>410</v>
      </c>
      <c r="B415" s="107" t="s">
        <v>195</v>
      </c>
      <c r="C415" s="107" t="s">
        <v>882</v>
      </c>
      <c r="D415" s="107" t="s">
        <v>883</v>
      </c>
      <c r="E415" s="108" t="s">
        <v>908</v>
      </c>
      <c r="F415" s="107" t="s">
        <v>909</v>
      </c>
      <c r="G415" s="109" t="n">
        <v>6711566</v>
      </c>
      <c r="H415" s="104"/>
    </row>
    <row r="416" s="105" customFormat="true" ht="18" hidden="false" customHeight="true" outlineLevel="0" collapsed="false">
      <c r="A416" s="106" t="n">
        <v>411</v>
      </c>
      <c r="B416" s="107" t="s">
        <v>195</v>
      </c>
      <c r="C416" s="107" t="s">
        <v>882</v>
      </c>
      <c r="D416" s="107" t="s">
        <v>883</v>
      </c>
      <c r="E416" s="108" t="s">
        <v>910</v>
      </c>
      <c r="F416" s="107" t="s">
        <v>911</v>
      </c>
      <c r="G416" s="109" t="n">
        <v>6781022</v>
      </c>
      <c r="H416" s="104"/>
    </row>
    <row r="417" s="105" customFormat="true" ht="18" hidden="false" customHeight="true" outlineLevel="0" collapsed="false">
      <c r="A417" s="106" t="n">
        <v>412</v>
      </c>
      <c r="B417" s="107" t="s">
        <v>195</v>
      </c>
      <c r="C417" s="107" t="s">
        <v>882</v>
      </c>
      <c r="D417" s="107" t="s">
        <v>883</v>
      </c>
      <c r="E417" s="108" t="s">
        <v>912</v>
      </c>
      <c r="F417" s="107" t="s">
        <v>913</v>
      </c>
      <c r="G417" s="109" t="n">
        <v>6761678</v>
      </c>
      <c r="H417" s="104"/>
    </row>
    <row r="418" s="105" customFormat="true" ht="18" hidden="false" customHeight="true" outlineLevel="0" collapsed="false">
      <c r="A418" s="106" t="n">
        <v>413</v>
      </c>
      <c r="B418" s="107" t="s">
        <v>195</v>
      </c>
      <c r="C418" s="107" t="s">
        <v>882</v>
      </c>
      <c r="D418" s="107" t="s">
        <v>883</v>
      </c>
      <c r="E418" s="108" t="s">
        <v>914</v>
      </c>
      <c r="F418" s="107" t="s">
        <v>915</v>
      </c>
      <c r="G418" s="109" t="n">
        <v>6751301</v>
      </c>
      <c r="H418" s="104"/>
    </row>
    <row r="419" s="105" customFormat="true" ht="18" hidden="false" customHeight="true" outlineLevel="0" collapsed="false">
      <c r="A419" s="106" t="n">
        <v>414</v>
      </c>
      <c r="B419" s="107" t="s">
        <v>195</v>
      </c>
      <c r="C419" s="107" t="s">
        <v>882</v>
      </c>
      <c r="D419" s="107" t="s">
        <v>883</v>
      </c>
      <c r="E419" s="108" t="s">
        <v>916</v>
      </c>
      <c r="F419" s="107" t="s">
        <v>917</v>
      </c>
      <c r="G419" s="109" t="n">
        <v>6557001</v>
      </c>
      <c r="H419" s="104"/>
    </row>
    <row r="420" s="105" customFormat="true" ht="18" hidden="false" customHeight="true" outlineLevel="0" collapsed="false">
      <c r="A420" s="106" t="n">
        <v>415</v>
      </c>
      <c r="B420" s="107" t="s">
        <v>195</v>
      </c>
      <c r="C420" s="107" t="s">
        <v>882</v>
      </c>
      <c r="D420" s="107" t="s">
        <v>883</v>
      </c>
      <c r="E420" s="108" t="s">
        <v>918</v>
      </c>
      <c r="F420" s="107" t="s">
        <v>919</v>
      </c>
      <c r="G420" s="109" t="n">
        <v>6541158</v>
      </c>
      <c r="H420" s="104"/>
    </row>
    <row r="421" s="105" customFormat="true" ht="18" hidden="false" customHeight="true" outlineLevel="0" collapsed="false">
      <c r="A421" s="106" t="n">
        <v>416</v>
      </c>
      <c r="B421" s="107" t="s">
        <v>195</v>
      </c>
      <c r="C421" s="107" t="s">
        <v>882</v>
      </c>
      <c r="D421" s="107" t="s">
        <v>883</v>
      </c>
      <c r="E421" s="108" t="s">
        <v>920</v>
      </c>
      <c r="F421" s="107" t="s">
        <v>921</v>
      </c>
      <c r="G421" s="109" t="n">
        <v>6502392</v>
      </c>
      <c r="H421" s="104"/>
    </row>
    <row r="422" s="105" customFormat="true" ht="18" hidden="false" customHeight="true" outlineLevel="0" collapsed="false">
      <c r="A422" s="106" t="n">
        <v>417</v>
      </c>
      <c r="B422" s="107" t="s">
        <v>195</v>
      </c>
      <c r="C422" s="107" t="s">
        <v>882</v>
      </c>
      <c r="D422" s="107" t="s">
        <v>883</v>
      </c>
      <c r="E422" s="108" t="s">
        <v>922</v>
      </c>
      <c r="F422" s="107" t="s">
        <v>923</v>
      </c>
      <c r="G422" s="109" t="n">
        <v>6505988</v>
      </c>
      <c r="H422" s="104"/>
    </row>
    <row r="423" s="105" customFormat="true" ht="18" hidden="false" customHeight="true" outlineLevel="0" collapsed="false">
      <c r="A423" s="106" t="n">
        <v>418</v>
      </c>
      <c r="B423" s="107" t="s">
        <v>195</v>
      </c>
      <c r="C423" s="107" t="s">
        <v>882</v>
      </c>
      <c r="D423" s="107" t="s">
        <v>883</v>
      </c>
      <c r="E423" s="108" t="s">
        <v>924</v>
      </c>
      <c r="F423" s="107" t="s">
        <v>925</v>
      </c>
      <c r="G423" s="109" t="n">
        <v>6571388</v>
      </c>
      <c r="H423" s="104"/>
    </row>
    <row r="424" s="105" customFormat="true" ht="18" hidden="false" customHeight="true" outlineLevel="0" collapsed="false">
      <c r="A424" s="106" t="n">
        <v>419</v>
      </c>
      <c r="B424" s="107" t="s">
        <v>195</v>
      </c>
      <c r="C424" s="107" t="s">
        <v>882</v>
      </c>
      <c r="D424" s="107" t="s">
        <v>883</v>
      </c>
      <c r="E424" s="108" t="s">
        <v>926</v>
      </c>
      <c r="F424" s="107" t="s">
        <v>927</v>
      </c>
      <c r="G424" s="109" t="n">
        <v>6671800</v>
      </c>
      <c r="H424" s="104"/>
    </row>
    <row r="425" s="105" customFormat="true" ht="18" hidden="false" customHeight="true" outlineLevel="0" collapsed="false">
      <c r="A425" s="106" t="n">
        <v>420</v>
      </c>
      <c r="B425" s="107" t="s">
        <v>195</v>
      </c>
      <c r="C425" s="107" t="s">
        <v>882</v>
      </c>
      <c r="D425" s="107" t="s">
        <v>883</v>
      </c>
      <c r="E425" s="108" t="s">
        <v>928</v>
      </c>
      <c r="F425" s="107" t="s">
        <v>929</v>
      </c>
      <c r="G425" s="109" t="n">
        <v>6691343</v>
      </c>
      <c r="H425" s="104"/>
    </row>
    <row r="426" s="105" customFormat="true" ht="18" hidden="false" customHeight="true" outlineLevel="0" collapsed="false">
      <c r="A426" s="106" t="n">
        <v>421</v>
      </c>
      <c r="B426" s="107" t="s">
        <v>195</v>
      </c>
      <c r="C426" s="107" t="s">
        <v>882</v>
      </c>
      <c r="D426" s="107" t="s">
        <v>883</v>
      </c>
      <c r="E426" s="108" t="s">
        <v>930</v>
      </c>
      <c r="F426" s="107" t="s">
        <v>931</v>
      </c>
      <c r="G426" s="109" t="n">
        <v>6613866</v>
      </c>
      <c r="H426" s="104"/>
    </row>
    <row r="427" s="105" customFormat="true" ht="18" hidden="false" customHeight="true" outlineLevel="0" collapsed="false">
      <c r="A427" s="106" t="n">
        <v>422</v>
      </c>
      <c r="B427" s="107" t="s">
        <v>195</v>
      </c>
      <c r="C427" s="107" t="s">
        <v>882</v>
      </c>
      <c r="D427" s="107" t="s">
        <v>883</v>
      </c>
      <c r="E427" s="108" t="s">
        <v>932</v>
      </c>
      <c r="F427" s="107" t="s">
        <v>933</v>
      </c>
      <c r="G427" s="109" t="n">
        <v>6631586</v>
      </c>
      <c r="H427" s="104"/>
    </row>
    <row r="428" s="105" customFormat="true" ht="18" hidden="false" customHeight="true" outlineLevel="0" collapsed="false">
      <c r="A428" s="106" t="n">
        <v>423</v>
      </c>
      <c r="B428" s="107" t="s">
        <v>195</v>
      </c>
      <c r="C428" s="107" t="s">
        <v>882</v>
      </c>
      <c r="D428" s="107" t="s">
        <v>883</v>
      </c>
      <c r="E428" s="108" t="s">
        <v>934</v>
      </c>
      <c r="F428" s="107" t="s">
        <v>935</v>
      </c>
      <c r="G428" s="109" t="n">
        <v>6391379</v>
      </c>
      <c r="H428" s="104"/>
    </row>
    <row r="429" s="105" customFormat="true" ht="18" hidden="false" customHeight="true" outlineLevel="0" collapsed="false">
      <c r="A429" s="106" t="n">
        <v>424</v>
      </c>
      <c r="B429" s="107" t="s">
        <v>195</v>
      </c>
      <c r="C429" s="107" t="s">
        <v>882</v>
      </c>
      <c r="D429" s="107" t="s">
        <v>883</v>
      </c>
      <c r="E429" s="108" t="s">
        <v>936</v>
      </c>
      <c r="F429" s="107" t="s">
        <v>937</v>
      </c>
      <c r="G429" s="109" t="n">
        <v>6412001</v>
      </c>
      <c r="H429" s="104"/>
    </row>
    <row r="430" s="105" customFormat="true" ht="18" hidden="false" customHeight="true" outlineLevel="0" collapsed="false">
      <c r="A430" s="106" t="n">
        <v>425</v>
      </c>
      <c r="B430" s="107" t="s">
        <v>195</v>
      </c>
      <c r="C430" s="107" t="s">
        <v>882</v>
      </c>
      <c r="D430" s="107" t="s">
        <v>883</v>
      </c>
      <c r="E430" s="108" t="s">
        <v>938</v>
      </c>
      <c r="F430" s="107" t="s">
        <v>939</v>
      </c>
      <c r="G430" s="109" t="n">
        <v>15844425888</v>
      </c>
      <c r="H430" s="104"/>
    </row>
    <row r="431" s="105" customFormat="true" ht="18" hidden="false" customHeight="true" outlineLevel="0" collapsed="false">
      <c r="A431" s="106" t="n">
        <v>426</v>
      </c>
      <c r="B431" s="107" t="s">
        <v>195</v>
      </c>
      <c r="C431" s="107" t="s">
        <v>882</v>
      </c>
      <c r="D431" s="107" t="s">
        <v>883</v>
      </c>
      <c r="E431" s="108" t="s">
        <v>940</v>
      </c>
      <c r="F431" s="107" t="s">
        <v>941</v>
      </c>
      <c r="G431" s="109" t="n">
        <v>6470135</v>
      </c>
      <c r="H431" s="104"/>
    </row>
    <row r="432" s="105" customFormat="true" ht="18" hidden="false" customHeight="true" outlineLevel="0" collapsed="false">
      <c r="A432" s="106" t="n">
        <v>427</v>
      </c>
      <c r="B432" s="107" t="s">
        <v>195</v>
      </c>
      <c r="C432" s="107" t="s">
        <v>882</v>
      </c>
      <c r="D432" s="107" t="s">
        <v>883</v>
      </c>
      <c r="E432" s="108" t="s">
        <v>942</v>
      </c>
      <c r="F432" s="107" t="s">
        <v>943</v>
      </c>
      <c r="G432" s="109" t="n">
        <v>6491327</v>
      </c>
      <c r="H432" s="104"/>
    </row>
    <row r="433" s="105" customFormat="true" ht="18" hidden="false" customHeight="true" outlineLevel="0" collapsed="false">
      <c r="A433" s="106" t="n">
        <v>428</v>
      </c>
      <c r="B433" s="107" t="s">
        <v>195</v>
      </c>
      <c r="C433" s="107" t="s">
        <v>882</v>
      </c>
      <c r="D433" s="107" t="s">
        <v>883</v>
      </c>
      <c r="E433" s="108" t="s">
        <v>944</v>
      </c>
      <c r="F433" s="107" t="s">
        <v>945</v>
      </c>
      <c r="G433" s="109" t="n">
        <v>6953132</v>
      </c>
      <c r="H433" s="104"/>
    </row>
    <row r="434" s="105" customFormat="true" ht="18" hidden="false" customHeight="true" outlineLevel="0" collapsed="false">
      <c r="A434" s="106" t="n">
        <v>429</v>
      </c>
      <c r="B434" s="107" t="s">
        <v>195</v>
      </c>
      <c r="C434" s="107" t="s">
        <v>882</v>
      </c>
      <c r="D434" s="107" t="s">
        <v>883</v>
      </c>
      <c r="E434" s="108" t="s">
        <v>946</v>
      </c>
      <c r="F434" s="107" t="s">
        <v>947</v>
      </c>
      <c r="G434" s="109" t="n">
        <v>13894425999</v>
      </c>
      <c r="H434" s="104"/>
    </row>
    <row r="435" s="105" customFormat="true" ht="18" hidden="false" customHeight="true" outlineLevel="0" collapsed="false">
      <c r="A435" s="106" t="n">
        <v>430</v>
      </c>
      <c r="B435" s="107" t="s">
        <v>195</v>
      </c>
      <c r="C435" s="107" t="s">
        <v>882</v>
      </c>
      <c r="D435" s="107" t="s">
        <v>883</v>
      </c>
      <c r="E435" s="108" t="s">
        <v>948</v>
      </c>
      <c r="F435" s="107" t="s">
        <v>947</v>
      </c>
      <c r="G435" s="153" t="s">
        <v>949</v>
      </c>
      <c r="H435" s="104"/>
    </row>
    <row r="436" s="105" customFormat="true" ht="18" hidden="false" customHeight="true" outlineLevel="0" collapsed="false">
      <c r="A436" s="106" t="n">
        <v>431</v>
      </c>
      <c r="B436" s="107" t="s">
        <v>195</v>
      </c>
      <c r="C436" s="107" t="s">
        <v>882</v>
      </c>
      <c r="D436" s="107" t="s">
        <v>883</v>
      </c>
      <c r="E436" s="108" t="s">
        <v>950</v>
      </c>
      <c r="F436" s="107" t="s">
        <v>951</v>
      </c>
      <c r="G436" s="153" t="s">
        <v>952</v>
      </c>
      <c r="H436" s="104"/>
    </row>
    <row r="437" s="105" customFormat="true" ht="18" hidden="false" customHeight="true" outlineLevel="0" collapsed="false">
      <c r="A437" s="106" t="n">
        <v>432</v>
      </c>
      <c r="B437" s="107" t="s">
        <v>195</v>
      </c>
      <c r="C437" s="107" t="s">
        <v>882</v>
      </c>
      <c r="D437" s="107" t="s">
        <v>883</v>
      </c>
      <c r="E437" s="108" t="s">
        <v>953</v>
      </c>
      <c r="F437" s="107" t="s">
        <v>954</v>
      </c>
      <c r="G437" s="153" t="s">
        <v>955</v>
      </c>
      <c r="H437" s="104"/>
    </row>
    <row r="438" s="105" customFormat="true" ht="18" hidden="false" customHeight="true" outlineLevel="0" collapsed="false">
      <c r="A438" s="106" t="n">
        <v>433</v>
      </c>
      <c r="B438" s="107" t="s">
        <v>195</v>
      </c>
      <c r="C438" s="107" t="s">
        <v>882</v>
      </c>
      <c r="D438" s="107" t="s">
        <v>883</v>
      </c>
      <c r="E438" s="108" t="s">
        <v>956</v>
      </c>
      <c r="F438" s="107" t="s">
        <v>957</v>
      </c>
      <c r="G438" s="153" t="n">
        <v>6378333</v>
      </c>
      <c r="H438" s="104"/>
    </row>
    <row r="439" s="105" customFormat="true" ht="18" hidden="false" customHeight="true" outlineLevel="0" collapsed="false">
      <c r="A439" s="106" t="n">
        <v>434</v>
      </c>
      <c r="B439" s="107" t="s">
        <v>195</v>
      </c>
      <c r="C439" s="107" t="s">
        <v>882</v>
      </c>
      <c r="D439" s="107" t="s">
        <v>883</v>
      </c>
      <c r="E439" s="108" t="s">
        <v>958</v>
      </c>
      <c r="F439" s="107" t="s">
        <v>959</v>
      </c>
      <c r="G439" s="153" t="s">
        <v>960</v>
      </c>
      <c r="H439" s="104"/>
    </row>
    <row r="440" s="105" customFormat="true" ht="18" hidden="false" customHeight="true" outlineLevel="0" collapsed="false">
      <c r="A440" s="106" t="n">
        <v>435</v>
      </c>
      <c r="B440" s="107" t="s">
        <v>195</v>
      </c>
      <c r="C440" s="107" t="s">
        <v>882</v>
      </c>
      <c r="D440" s="107" t="s">
        <v>883</v>
      </c>
      <c r="E440" s="108" t="s">
        <v>961</v>
      </c>
      <c r="F440" s="107" t="s">
        <v>962</v>
      </c>
      <c r="G440" s="153" t="s">
        <v>963</v>
      </c>
      <c r="H440" s="104"/>
    </row>
    <row r="441" s="105" customFormat="true" ht="18" hidden="false" customHeight="true" outlineLevel="0" collapsed="false">
      <c r="A441" s="106" t="n">
        <v>436</v>
      </c>
      <c r="B441" s="107" t="s">
        <v>195</v>
      </c>
      <c r="C441" s="107" t="s">
        <v>882</v>
      </c>
      <c r="D441" s="107" t="s">
        <v>883</v>
      </c>
      <c r="E441" s="108" t="s">
        <v>964</v>
      </c>
      <c r="F441" s="107" t="s">
        <v>965</v>
      </c>
      <c r="G441" s="153" t="n">
        <v>15500155706</v>
      </c>
      <c r="H441" s="104"/>
    </row>
    <row r="442" s="105" customFormat="true" ht="18" hidden="false" customHeight="true" outlineLevel="0" collapsed="false">
      <c r="A442" s="106" t="n">
        <v>437</v>
      </c>
      <c r="B442" s="107" t="s">
        <v>195</v>
      </c>
      <c r="C442" s="107" t="s">
        <v>882</v>
      </c>
      <c r="D442" s="107" t="s">
        <v>883</v>
      </c>
      <c r="E442" s="108" t="s">
        <v>966</v>
      </c>
      <c r="F442" s="107" t="s">
        <v>967</v>
      </c>
      <c r="G442" s="153" t="s">
        <v>968</v>
      </c>
      <c r="H442" s="104"/>
    </row>
    <row r="443" s="105" customFormat="true" ht="18" hidden="false" customHeight="true" outlineLevel="0" collapsed="false">
      <c r="A443" s="106" t="n">
        <v>438</v>
      </c>
      <c r="B443" s="107" t="s">
        <v>195</v>
      </c>
      <c r="C443" s="107" t="s">
        <v>882</v>
      </c>
      <c r="D443" s="107" t="s">
        <v>883</v>
      </c>
      <c r="E443" s="108" t="s">
        <v>969</v>
      </c>
      <c r="F443" s="107" t="s">
        <v>970</v>
      </c>
      <c r="G443" s="109" t="n">
        <v>15044422125</v>
      </c>
      <c r="H443" s="104"/>
    </row>
    <row r="444" s="105" customFormat="true" ht="18" hidden="false" customHeight="true" outlineLevel="0" collapsed="false">
      <c r="A444" s="106" t="n">
        <v>439</v>
      </c>
      <c r="B444" s="107" t="s">
        <v>195</v>
      </c>
      <c r="C444" s="107" t="s">
        <v>882</v>
      </c>
      <c r="D444" s="107" t="s">
        <v>883</v>
      </c>
      <c r="E444" s="108" t="s">
        <v>971</v>
      </c>
      <c r="F444" s="107" t="s">
        <v>972</v>
      </c>
      <c r="G444" s="109" t="n">
        <v>13843423236</v>
      </c>
      <c r="H444" s="104"/>
    </row>
    <row r="445" s="105" customFormat="true" ht="18" hidden="false" customHeight="true" outlineLevel="0" collapsed="false">
      <c r="A445" s="106" t="n">
        <v>440</v>
      </c>
      <c r="B445" s="107" t="s">
        <v>195</v>
      </c>
      <c r="C445" s="107" t="s">
        <v>882</v>
      </c>
      <c r="D445" s="107" t="s">
        <v>883</v>
      </c>
      <c r="E445" s="108" t="s">
        <v>973</v>
      </c>
      <c r="F445" s="107" t="s">
        <v>974</v>
      </c>
      <c r="G445" s="109" t="n">
        <v>13904350505</v>
      </c>
      <c r="H445" s="104"/>
    </row>
    <row r="446" s="105" customFormat="true" ht="18" hidden="false" customHeight="true" outlineLevel="0" collapsed="false">
      <c r="A446" s="106" t="n">
        <v>441</v>
      </c>
      <c r="B446" s="107" t="s">
        <v>195</v>
      </c>
      <c r="C446" s="107" t="s">
        <v>882</v>
      </c>
      <c r="D446" s="107" t="s">
        <v>883</v>
      </c>
      <c r="E446" s="108" t="s">
        <v>975</v>
      </c>
      <c r="F446" s="107" t="s">
        <v>976</v>
      </c>
      <c r="G446" s="109" t="n">
        <v>15354642022</v>
      </c>
      <c r="H446" s="104"/>
    </row>
    <row r="447" s="105" customFormat="true" ht="18" hidden="false" customHeight="true" outlineLevel="0" collapsed="false">
      <c r="A447" s="106" t="n">
        <v>442</v>
      </c>
      <c r="B447" s="107" t="s">
        <v>195</v>
      </c>
      <c r="C447" s="107" t="s">
        <v>882</v>
      </c>
      <c r="D447" s="107" t="s">
        <v>883</v>
      </c>
      <c r="E447" s="108" t="s">
        <v>977</v>
      </c>
      <c r="F447" s="107" t="s">
        <v>978</v>
      </c>
      <c r="G447" s="109" t="n">
        <v>13258783333</v>
      </c>
      <c r="H447" s="104"/>
    </row>
    <row r="448" s="105" customFormat="true" ht="18" hidden="false" customHeight="true" outlineLevel="0" collapsed="false">
      <c r="A448" s="106" t="n">
        <v>443</v>
      </c>
      <c r="B448" s="107" t="s">
        <v>195</v>
      </c>
      <c r="C448" s="107" t="s">
        <v>882</v>
      </c>
      <c r="D448" s="107" t="s">
        <v>883</v>
      </c>
      <c r="E448" s="108" t="s">
        <v>979</v>
      </c>
      <c r="F448" s="107" t="s">
        <v>980</v>
      </c>
      <c r="G448" s="109" t="n">
        <v>18343438888</v>
      </c>
      <c r="H448" s="104"/>
    </row>
    <row r="449" s="105" customFormat="true" ht="18" hidden="false" customHeight="true" outlineLevel="0" collapsed="false">
      <c r="A449" s="106" t="n">
        <v>444</v>
      </c>
      <c r="B449" s="107" t="s">
        <v>195</v>
      </c>
      <c r="C449" s="107" t="s">
        <v>882</v>
      </c>
      <c r="D449" s="107" t="s">
        <v>883</v>
      </c>
      <c r="E449" s="108" t="s">
        <v>981</v>
      </c>
      <c r="F449" s="107" t="s">
        <v>959</v>
      </c>
      <c r="G449" s="109" t="n">
        <v>15944458888</v>
      </c>
      <c r="H449" s="104"/>
    </row>
    <row r="450" s="112" customFormat="true" ht="18" hidden="false" customHeight="true" outlineLevel="0" collapsed="false">
      <c r="A450" s="106" t="n">
        <v>445</v>
      </c>
      <c r="B450" s="107" t="s">
        <v>195</v>
      </c>
      <c r="C450" s="107" t="s">
        <v>882</v>
      </c>
      <c r="D450" s="107" t="s">
        <v>883</v>
      </c>
      <c r="E450" s="108" t="s">
        <v>982</v>
      </c>
      <c r="F450" s="107" t="s">
        <v>957</v>
      </c>
      <c r="G450" s="156" t="n">
        <v>13904350169</v>
      </c>
    </row>
    <row r="451" s="105" customFormat="true" ht="18" hidden="false" customHeight="true" outlineLevel="0" collapsed="false">
      <c r="A451" s="106" t="n">
        <v>446</v>
      </c>
      <c r="B451" s="107" t="s">
        <v>195</v>
      </c>
      <c r="C451" s="107" t="s">
        <v>882</v>
      </c>
      <c r="D451" s="107" t="s">
        <v>883</v>
      </c>
      <c r="E451" s="108" t="s">
        <v>983</v>
      </c>
      <c r="F451" s="107" t="s">
        <v>957</v>
      </c>
      <c r="G451" s="109" t="n">
        <v>13944461026</v>
      </c>
      <c r="H451" s="104"/>
    </row>
    <row r="452" s="105" customFormat="true" ht="18" hidden="false" customHeight="true" outlineLevel="0" collapsed="false">
      <c r="A452" s="106" t="n">
        <v>447</v>
      </c>
      <c r="B452" s="107" t="s">
        <v>195</v>
      </c>
      <c r="C452" s="107" t="s">
        <v>882</v>
      </c>
      <c r="D452" s="107" t="s">
        <v>883</v>
      </c>
      <c r="E452" s="108" t="s">
        <v>984</v>
      </c>
      <c r="F452" s="107" t="s">
        <v>957</v>
      </c>
      <c r="G452" s="109" t="n">
        <v>13904351301</v>
      </c>
      <c r="H452" s="104"/>
    </row>
    <row r="453" s="105" customFormat="true" ht="18" hidden="false" customHeight="true" outlineLevel="0" collapsed="false">
      <c r="A453" s="106" t="n">
        <v>448</v>
      </c>
      <c r="B453" s="107" t="s">
        <v>195</v>
      </c>
      <c r="C453" s="107" t="s">
        <v>882</v>
      </c>
      <c r="D453" s="107" t="s">
        <v>883</v>
      </c>
      <c r="E453" s="108" t="s">
        <v>985</v>
      </c>
      <c r="F453" s="107" t="s">
        <v>951</v>
      </c>
      <c r="G453" s="109" t="n">
        <v>15943400111</v>
      </c>
      <c r="H453" s="104"/>
    </row>
    <row r="454" s="105" customFormat="true" ht="18" hidden="false" customHeight="true" outlineLevel="0" collapsed="false">
      <c r="A454" s="106" t="n">
        <v>449</v>
      </c>
      <c r="B454" s="107" t="s">
        <v>195</v>
      </c>
      <c r="C454" s="107" t="s">
        <v>882</v>
      </c>
      <c r="D454" s="107" t="s">
        <v>883</v>
      </c>
      <c r="E454" s="108" t="s">
        <v>986</v>
      </c>
      <c r="F454" s="107" t="s">
        <v>987</v>
      </c>
      <c r="G454" s="109" t="n">
        <v>18643472006</v>
      </c>
      <c r="H454" s="104"/>
    </row>
    <row r="455" s="105" customFormat="true" ht="18" hidden="false" customHeight="true" outlineLevel="0" collapsed="false">
      <c r="A455" s="106" t="n">
        <v>450</v>
      </c>
      <c r="B455" s="107" t="s">
        <v>195</v>
      </c>
      <c r="C455" s="107" t="s">
        <v>882</v>
      </c>
      <c r="D455" s="107" t="s">
        <v>883</v>
      </c>
      <c r="E455" s="108" t="s">
        <v>988</v>
      </c>
      <c r="F455" s="107" t="s">
        <v>951</v>
      </c>
      <c r="G455" s="109" t="n">
        <v>18643131888</v>
      </c>
      <c r="H455" s="104"/>
    </row>
    <row r="456" s="116" customFormat="true" ht="18" hidden="false" customHeight="true" outlineLevel="0" collapsed="false">
      <c r="A456" s="106" t="n">
        <v>451</v>
      </c>
      <c r="B456" s="107" t="s">
        <v>195</v>
      </c>
      <c r="C456" s="107" t="s">
        <v>882</v>
      </c>
      <c r="D456" s="107" t="s">
        <v>883</v>
      </c>
      <c r="E456" s="108" t="s">
        <v>989</v>
      </c>
      <c r="F456" s="107" t="s">
        <v>990</v>
      </c>
      <c r="G456" s="109" t="n">
        <v>18643410225</v>
      </c>
      <c r="H456" s="104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</row>
    <row r="457" s="105" customFormat="true" ht="18" hidden="false" customHeight="true" outlineLevel="0" collapsed="false">
      <c r="A457" s="106" t="n">
        <v>452</v>
      </c>
      <c r="B457" s="138" t="s">
        <v>991</v>
      </c>
      <c r="C457" s="138" t="s">
        <v>992</v>
      </c>
      <c r="D457" s="138" t="s">
        <v>993</v>
      </c>
      <c r="E457" s="139" t="s">
        <v>993</v>
      </c>
      <c r="F457" s="138" t="s">
        <v>994</v>
      </c>
      <c r="G457" s="157" t="n">
        <v>18743793777</v>
      </c>
      <c r="H457" s="140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</row>
    <row r="458" s="105" customFormat="true" ht="18" hidden="false" customHeight="true" outlineLevel="0" collapsed="false">
      <c r="A458" s="106" t="n">
        <v>453</v>
      </c>
      <c r="B458" s="138" t="s">
        <v>991</v>
      </c>
      <c r="C458" s="138" t="s">
        <v>992</v>
      </c>
      <c r="D458" s="138" t="s">
        <v>993</v>
      </c>
      <c r="E458" s="139" t="s">
        <v>995</v>
      </c>
      <c r="F458" s="138" t="s">
        <v>996</v>
      </c>
      <c r="G458" s="157" t="n">
        <v>18743793777</v>
      </c>
      <c r="H458" s="140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</row>
    <row r="459" s="105" customFormat="true" ht="18" hidden="false" customHeight="true" outlineLevel="0" collapsed="false">
      <c r="A459" s="106" t="n">
        <v>454</v>
      </c>
      <c r="B459" s="138" t="s">
        <v>991</v>
      </c>
      <c r="C459" s="138" t="s">
        <v>992</v>
      </c>
      <c r="D459" s="138" t="s">
        <v>993</v>
      </c>
      <c r="E459" s="139" t="s">
        <v>997</v>
      </c>
      <c r="F459" s="138" t="s">
        <v>998</v>
      </c>
      <c r="G459" s="157" t="n">
        <v>15043750777</v>
      </c>
      <c r="H459" s="140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</row>
    <row r="460" s="105" customFormat="true" ht="18" hidden="false" customHeight="true" outlineLevel="0" collapsed="false">
      <c r="A460" s="106" t="n">
        <v>455</v>
      </c>
      <c r="B460" s="138" t="s">
        <v>991</v>
      </c>
      <c r="C460" s="138" t="s">
        <v>992</v>
      </c>
      <c r="D460" s="138" t="s">
        <v>993</v>
      </c>
      <c r="E460" s="139" t="s">
        <v>999</v>
      </c>
      <c r="F460" s="138" t="s">
        <v>1000</v>
      </c>
      <c r="G460" s="157" t="n">
        <v>15843777777</v>
      </c>
      <c r="H460" s="140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</row>
    <row r="461" s="105" customFormat="true" ht="18" hidden="false" customHeight="true" outlineLevel="0" collapsed="false">
      <c r="A461" s="106" t="n">
        <v>456</v>
      </c>
      <c r="B461" s="138" t="s">
        <v>991</v>
      </c>
      <c r="C461" s="138" t="s">
        <v>992</v>
      </c>
      <c r="D461" s="138" t="s">
        <v>993</v>
      </c>
      <c r="E461" s="139" t="s">
        <v>1001</v>
      </c>
      <c r="F461" s="138" t="s">
        <v>1002</v>
      </c>
      <c r="G461" s="157" t="n">
        <v>13766086523</v>
      </c>
      <c r="H461" s="140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</row>
    <row r="462" s="105" customFormat="true" ht="18" hidden="false" customHeight="true" outlineLevel="0" collapsed="false">
      <c r="A462" s="106" t="n">
        <v>457</v>
      </c>
      <c r="B462" s="138" t="s">
        <v>991</v>
      </c>
      <c r="C462" s="138" t="s">
        <v>992</v>
      </c>
      <c r="D462" s="138" t="s">
        <v>993</v>
      </c>
      <c r="E462" s="139" t="s">
        <v>1003</v>
      </c>
      <c r="F462" s="138" t="s">
        <v>1004</v>
      </c>
      <c r="G462" s="157" t="n">
        <v>13943759088</v>
      </c>
      <c r="H462" s="140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</row>
    <row r="463" s="105" customFormat="true" ht="18" hidden="false" customHeight="true" outlineLevel="0" collapsed="false">
      <c r="A463" s="106" t="n">
        <v>458</v>
      </c>
      <c r="B463" s="138" t="s">
        <v>991</v>
      </c>
      <c r="C463" s="138" t="s">
        <v>992</v>
      </c>
      <c r="D463" s="138" t="s">
        <v>993</v>
      </c>
      <c r="E463" s="139" t="s">
        <v>1005</v>
      </c>
      <c r="F463" s="138" t="s">
        <v>1000</v>
      </c>
      <c r="G463" s="157" t="n">
        <v>13331560017</v>
      </c>
      <c r="H463" s="140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</row>
    <row r="464" s="105" customFormat="true" ht="18" hidden="false" customHeight="true" outlineLevel="0" collapsed="false">
      <c r="A464" s="106" t="n">
        <v>459</v>
      </c>
      <c r="B464" s="138" t="s">
        <v>991</v>
      </c>
      <c r="C464" s="138" t="s">
        <v>992</v>
      </c>
      <c r="D464" s="138" t="s">
        <v>993</v>
      </c>
      <c r="E464" s="139" t="s">
        <v>1006</v>
      </c>
      <c r="F464" s="138" t="s">
        <v>1007</v>
      </c>
      <c r="G464" s="157" t="n">
        <v>15004377299</v>
      </c>
      <c r="H464" s="140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</row>
    <row r="465" s="142" customFormat="true" ht="18" hidden="false" customHeight="true" outlineLevel="0" collapsed="false">
      <c r="A465" s="106" t="n">
        <v>460</v>
      </c>
      <c r="B465" s="138" t="s">
        <v>991</v>
      </c>
      <c r="C465" s="138" t="s">
        <v>992</v>
      </c>
      <c r="D465" s="138" t="s">
        <v>993</v>
      </c>
      <c r="E465" s="139" t="s">
        <v>1008</v>
      </c>
      <c r="F465" s="138" t="s">
        <v>1009</v>
      </c>
      <c r="G465" s="157" t="n">
        <v>13943746628</v>
      </c>
      <c r="H465" s="140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</row>
    <row r="466" s="159" customFormat="true" ht="18" hidden="false" customHeight="true" outlineLevel="0" collapsed="false">
      <c r="A466" s="106" t="n">
        <v>461</v>
      </c>
      <c r="B466" s="138" t="s">
        <v>991</v>
      </c>
      <c r="C466" s="138" t="s">
        <v>992</v>
      </c>
      <c r="D466" s="138" t="s">
        <v>993</v>
      </c>
      <c r="E466" s="139" t="s">
        <v>1010</v>
      </c>
      <c r="F466" s="138" t="s">
        <v>1011</v>
      </c>
      <c r="G466" s="157" t="n">
        <v>13904377591</v>
      </c>
      <c r="H466" s="158"/>
    </row>
    <row r="467" s="112" customFormat="true" ht="18" hidden="false" customHeight="true" outlineLevel="0" collapsed="false">
      <c r="A467" s="106" t="n">
        <v>462</v>
      </c>
      <c r="B467" s="138" t="s">
        <v>991</v>
      </c>
      <c r="C467" s="138" t="s">
        <v>992</v>
      </c>
      <c r="D467" s="138" t="s">
        <v>993</v>
      </c>
      <c r="E467" s="139" t="s">
        <v>1012</v>
      </c>
      <c r="F467" s="138" t="s">
        <v>1013</v>
      </c>
      <c r="G467" s="160" t="n">
        <v>18743793777</v>
      </c>
    </row>
    <row r="468" s="112" customFormat="true" ht="18" hidden="false" customHeight="true" outlineLevel="0" collapsed="false">
      <c r="A468" s="106" t="n">
        <v>463</v>
      </c>
      <c r="B468" s="138" t="s">
        <v>991</v>
      </c>
      <c r="C468" s="138" t="s">
        <v>992</v>
      </c>
      <c r="D468" s="138" t="s">
        <v>993</v>
      </c>
      <c r="E468" s="139" t="s">
        <v>1014</v>
      </c>
      <c r="F468" s="138" t="s">
        <v>1015</v>
      </c>
      <c r="G468" s="160" t="n">
        <v>18743793777</v>
      </c>
    </row>
    <row r="469" s="159" customFormat="true" ht="18" hidden="false" customHeight="true" outlineLevel="0" collapsed="false">
      <c r="A469" s="106" t="n">
        <v>464</v>
      </c>
      <c r="B469" s="138" t="s">
        <v>991</v>
      </c>
      <c r="C469" s="138" t="s">
        <v>991</v>
      </c>
      <c r="D469" s="138" t="s">
        <v>993</v>
      </c>
      <c r="E469" s="139" t="s">
        <v>1016</v>
      </c>
      <c r="F469" s="138" t="s">
        <v>1017</v>
      </c>
      <c r="G469" s="157" t="n">
        <v>18743793777</v>
      </c>
      <c r="H469" s="158"/>
    </row>
    <row r="470" s="159" customFormat="true" ht="18" hidden="false" customHeight="true" outlineLevel="0" collapsed="false">
      <c r="A470" s="106" t="n">
        <v>465</v>
      </c>
      <c r="B470" s="138" t="s">
        <v>991</v>
      </c>
      <c r="C470" s="138" t="s">
        <v>991</v>
      </c>
      <c r="D470" s="138" t="s">
        <v>993</v>
      </c>
      <c r="E470" s="139" t="s">
        <v>1018</v>
      </c>
      <c r="F470" s="138" t="s">
        <v>1019</v>
      </c>
      <c r="G470" s="157" t="n">
        <v>18243776001</v>
      </c>
      <c r="H470" s="158"/>
    </row>
    <row r="471" s="159" customFormat="true" ht="18" hidden="false" customHeight="true" outlineLevel="0" collapsed="false">
      <c r="A471" s="106" t="n">
        <v>466</v>
      </c>
      <c r="B471" s="138" t="s">
        <v>991</v>
      </c>
      <c r="C471" s="138" t="s">
        <v>991</v>
      </c>
      <c r="D471" s="138" t="s">
        <v>993</v>
      </c>
      <c r="E471" s="139" t="s">
        <v>1020</v>
      </c>
      <c r="F471" s="138" t="s">
        <v>1021</v>
      </c>
      <c r="G471" s="157" t="n">
        <v>13843776877</v>
      </c>
      <c r="H471" s="158"/>
    </row>
    <row r="472" s="159" customFormat="true" ht="18" hidden="false" customHeight="true" outlineLevel="0" collapsed="false">
      <c r="A472" s="106" t="n">
        <v>467</v>
      </c>
      <c r="B472" s="138" t="s">
        <v>991</v>
      </c>
      <c r="C472" s="138" t="s">
        <v>991</v>
      </c>
      <c r="D472" s="138" t="s">
        <v>993</v>
      </c>
      <c r="E472" s="139" t="s">
        <v>1022</v>
      </c>
      <c r="F472" s="138" t="s">
        <v>1023</v>
      </c>
      <c r="G472" s="157" t="n">
        <v>13500873511</v>
      </c>
      <c r="H472" s="158"/>
    </row>
    <row r="473" s="159" customFormat="true" ht="18" hidden="false" customHeight="true" outlineLevel="0" collapsed="false">
      <c r="A473" s="106" t="n">
        <v>468</v>
      </c>
      <c r="B473" s="138" t="s">
        <v>991</v>
      </c>
      <c r="C473" s="138" t="s">
        <v>991</v>
      </c>
      <c r="D473" s="138" t="s">
        <v>993</v>
      </c>
      <c r="E473" s="139" t="s">
        <v>1024</v>
      </c>
      <c r="F473" s="138" t="s">
        <v>1025</v>
      </c>
      <c r="G473" s="157" t="n">
        <v>13500879802</v>
      </c>
      <c r="H473" s="158"/>
    </row>
    <row r="474" s="159" customFormat="true" ht="18" hidden="false" customHeight="true" outlineLevel="0" collapsed="false">
      <c r="A474" s="106" t="n">
        <v>469</v>
      </c>
      <c r="B474" s="138" t="s">
        <v>991</v>
      </c>
      <c r="C474" s="138" t="s">
        <v>1026</v>
      </c>
      <c r="D474" s="138" t="s">
        <v>993</v>
      </c>
      <c r="E474" s="139" t="s">
        <v>1027</v>
      </c>
      <c r="F474" s="138" t="s">
        <v>1028</v>
      </c>
      <c r="G474" s="157" t="n">
        <v>18743793777</v>
      </c>
      <c r="H474" s="158"/>
    </row>
    <row r="475" s="159" customFormat="true" ht="18" hidden="false" customHeight="true" outlineLevel="0" collapsed="false">
      <c r="A475" s="106" t="n">
        <v>470</v>
      </c>
      <c r="B475" s="138" t="s">
        <v>991</v>
      </c>
      <c r="C475" s="138" t="s">
        <v>1026</v>
      </c>
      <c r="D475" s="138" t="s">
        <v>993</v>
      </c>
      <c r="E475" s="139" t="s">
        <v>1029</v>
      </c>
      <c r="F475" s="138" t="s">
        <v>1030</v>
      </c>
      <c r="G475" s="157" t="n">
        <v>18743793777</v>
      </c>
      <c r="H475" s="158"/>
    </row>
    <row r="476" s="161" customFormat="true" ht="18" hidden="false" customHeight="true" outlineLevel="0" collapsed="false">
      <c r="A476" s="106" t="n">
        <v>471</v>
      </c>
      <c r="B476" s="138" t="s">
        <v>991</v>
      </c>
      <c r="C476" s="138" t="s">
        <v>1026</v>
      </c>
      <c r="D476" s="138" t="s">
        <v>993</v>
      </c>
      <c r="E476" s="139" t="s">
        <v>1031</v>
      </c>
      <c r="F476" s="138" t="s">
        <v>1032</v>
      </c>
      <c r="G476" s="157" t="n">
        <v>15326477111</v>
      </c>
      <c r="H476" s="158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</row>
    <row r="477" s="161" customFormat="true" ht="18" hidden="false" customHeight="true" outlineLevel="0" collapsed="false">
      <c r="A477" s="106" t="n">
        <v>472</v>
      </c>
      <c r="B477" s="138" t="s">
        <v>991</v>
      </c>
      <c r="C477" s="138" t="s">
        <v>1026</v>
      </c>
      <c r="D477" s="138" t="s">
        <v>993</v>
      </c>
      <c r="E477" s="139" t="s">
        <v>1033</v>
      </c>
      <c r="F477" s="138" t="s">
        <v>1034</v>
      </c>
      <c r="G477" s="157" t="n">
        <v>13904372853</v>
      </c>
      <c r="H477" s="158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</row>
    <row r="478" s="159" customFormat="true" ht="18" hidden="false" customHeight="true" outlineLevel="0" collapsed="false">
      <c r="A478" s="106" t="n">
        <v>473</v>
      </c>
      <c r="B478" s="138" t="s">
        <v>991</v>
      </c>
      <c r="C478" s="138" t="s">
        <v>1026</v>
      </c>
      <c r="D478" s="138" t="s">
        <v>993</v>
      </c>
      <c r="E478" s="139" t="s">
        <v>1035</v>
      </c>
      <c r="F478" s="138" t="s">
        <v>1036</v>
      </c>
      <c r="G478" s="157" t="n">
        <v>13943722456</v>
      </c>
      <c r="H478" s="158"/>
    </row>
    <row r="479" s="159" customFormat="true" ht="18" hidden="false" customHeight="true" outlineLevel="0" collapsed="false">
      <c r="A479" s="106" t="n">
        <v>474</v>
      </c>
      <c r="B479" s="138" t="s">
        <v>991</v>
      </c>
      <c r="C479" s="138" t="s">
        <v>1026</v>
      </c>
      <c r="D479" s="138" t="s">
        <v>993</v>
      </c>
      <c r="E479" s="139" t="s">
        <v>1037</v>
      </c>
      <c r="F479" s="138" t="s">
        <v>1038</v>
      </c>
      <c r="G479" s="157" t="n">
        <v>13500976688</v>
      </c>
      <c r="H479" s="158"/>
    </row>
    <row r="480" s="161" customFormat="true" ht="18" hidden="false" customHeight="true" outlineLevel="0" collapsed="false">
      <c r="A480" s="106" t="n">
        <v>475</v>
      </c>
      <c r="B480" s="138" t="s">
        <v>991</v>
      </c>
      <c r="C480" s="138" t="s">
        <v>1026</v>
      </c>
      <c r="D480" s="138" t="s">
        <v>993</v>
      </c>
      <c r="E480" s="139" t="s">
        <v>1039</v>
      </c>
      <c r="F480" s="138" t="s">
        <v>1040</v>
      </c>
      <c r="G480" s="157" t="n">
        <v>13943710211</v>
      </c>
      <c r="H480" s="158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</row>
    <row r="481" s="159" customFormat="true" ht="18" hidden="false" customHeight="true" outlineLevel="0" collapsed="false">
      <c r="A481" s="106" t="n">
        <v>476</v>
      </c>
      <c r="B481" s="138" t="s">
        <v>991</v>
      </c>
      <c r="C481" s="138" t="s">
        <v>1026</v>
      </c>
      <c r="D481" s="138" t="s">
        <v>993</v>
      </c>
      <c r="E481" s="139" t="s">
        <v>1041</v>
      </c>
      <c r="F481" s="138" t="s">
        <v>1042</v>
      </c>
      <c r="G481" s="157" t="n">
        <v>13904371700</v>
      </c>
      <c r="H481" s="158"/>
    </row>
    <row r="482" s="159" customFormat="true" ht="18" hidden="false" customHeight="true" outlineLevel="0" collapsed="false">
      <c r="A482" s="106" t="n">
        <v>477</v>
      </c>
      <c r="B482" s="138" t="s">
        <v>991</v>
      </c>
      <c r="C482" s="138" t="s">
        <v>1026</v>
      </c>
      <c r="D482" s="138" t="s">
        <v>993</v>
      </c>
      <c r="E482" s="139" t="s">
        <v>1043</v>
      </c>
      <c r="F482" s="138" t="s">
        <v>1044</v>
      </c>
      <c r="G482" s="157" t="n">
        <v>18743793777</v>
      </c>
      <c r="H482" s="158"/>
    </row>
    <row r="483" s="105" customFormat="true" ht="18" hidden="false" customHeight="true" outlineLevel="0" collapsed="false">
      <c r="A483" s="106" t="n">
        <v>478</v>
      </c>
      <c r="B483" s="107" t="s">
        <v>1045</v>
      </c>
      <c r="C483" s="107" t="s">
        <v>1046</v>
      </c>
      <c r="D483" s="162" t="s">
        <v>1047</v>
      </c>
      <c r="E483" s="163" t="s">
        <v>1047</v>
      </c>
      <c r="F483" s="107" t="s">
        <v>1048</v>
      </c>
      <c r="G483" s="109" t="s">
        <v>1049</v>
      </c>
      <c r="H483" s="104"/>
    </row>
    <row r="484" s="105" customFormat="true" ht="18" hidden="false" customHeight="true" outlineLevel="0" collapsed="false">
      <c r="A484" s="106" t="n">
        <v>479</v>
      </c>
      <c r="B484" s="107" t="s">
        <v>1045</v>
      </c>
      <c r="C484" s="107" t="s">
        <v>1046</v>
      </c>
      <c r="D484" s="162" t="s">
        <v>1047</v>
      </c>
      <c r="E484" s="163" t="s">
        <v>1050</v>
      </c>
      <c r="F484" s="107" t="s">
        <v>1051</v>
      </c>
      <c r="G484" s="109" t="s">
        <v>1052</v>
      </c>
      <c r="H484" s="104"/>
    </row>
    <row r="485" s="105" customFormat="true" ht="18" hidden="false" customHeight="true" outlineLevel="0" collapsed="false">
      <c r="A485" s="106" t="n">
        <v>480</v>
      </c>
      <c r="B485" s="107" t="s">
        <v>1045</v>
      </c>
      <c r="C485" s="107" t="s">
        <v>1046</v>
      </c>
      <c r="D485" s="162" t="s">
        <v>1047</v>
      </c>
      <c r="E485" s="163" t="s">
        <v>1053</v>
      </c>
      <c r="F485" s="107" t="s">
        <v>1054</v>
      </c>
      <c r="G485" s="109" t="s">
        <v>1055</v>
      </c>
      <c r="H485" s="104"/>
    </row>
    <row r="486" s="116" customFormat="true" ht="18" hidden="false" customHeight="true" outlineLevel="0" collapsed="false">
      <c r="A486" s="106" t="n">
        <v>481</v>
      </c>
      <c r="B486" s="107" t="s">
        <v>1045</v>
      </c>
      <c r="C486" s="107" t="s">
        <v>1046</v>
      </c>
      <c r="D486" s="107" t="s">
        <v>1047</v>
      </c>
      <c r="E486" s="108" t="s">
        <v>1056</v>
      </c>
      <c r="F486" s="162" t="s">
        <v>1057</v>
      </c>
      <c r="G486" s="164" t="s">
        <v>1058</v>
      </c>
      <c r="H486" s="104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</row>
    <row r="487" s="165" customFormat="true" ht="18" hidden="false" customHeight="true" outlineLevel="0" collapsed="false">
      <c r="A487" s="106" t="n">
        <v>482</v>
      </c>
      <c r="B487" s="138" t="s">
        <v>991</v>
      </c>
      <c r="C487" s="138" t="s">
        <v>1026</v>
      </c>
      <c r="D487" s="138" t="s">
        <v>993</v>
      </c>
      <c r="E487" s="139" t="s">
        <v>1059</v>
      </c>
      <c r="F487" s="138" t="s">
        <v>1060</v>
      </c>
      <c r="G487" s="160" t="n">
        <v>13904371700</v>
      </c>
    </row>
    <row r="488" s="112" customFormat="true" ht="18" hidden="false" customHeight="true" outlineLevel="0" collapsed="false">
      <c r="A488" s="106" t="n">
        <v>483</v>
      </c>
      <c r="B488" s="107" t="s">
        <v>1045</v>
      </c>
      <c r="C488" s="107" t="s">
        <v>1046</v>
      </c>
      <c r="D488" s="162" t="s">
        <v>1047</v>
      </c>
      <c r="E488" s="163" t="s">
        <v>1061</v>
      </c>
      <c r="F488" s="107" t="s">
        <v>1062</v>
      </c>
      <c r="G488" s="111" t="s">
        <v>1063</v>
      </c>
    </row>
    <row r="489" s="112" customFormat="true" ht="18" hidden="false" customHeight="true" outlineLevel="0" collapsed="false">
      <c r="A489" s="106" t="n">
        <v>484</v>
      </c>
      <c r="B489" s="107" t="s">
        <v>1045</v>
      </c>
      <c r="C489" s="107" t="s">
        <v>1046</v>
      </c>
      <c r="D489" s="162" t="s">
        <v>1047</v>
      </c>
      <c r="E489" s="163" t="s">
        <v>1064</v>
      </c>
      <c r="F489" s="107" t="s">
        <v>1065</v>
      </c>
      <c r="G489" s="111" t="s">
        <v>1066</v>
      </c>
    </row>
    <row r="490" s="113" customFormat="true" ht="18" hidden="false" customHeight="true" outlineLevel="0" collapsed="false">
      <c r="A490" s="106" t="n">
        <v>485</v>
      </c>
      <c r="B490" s="107" t="s">
        <v>1045</v>
      </c>
      <c r="C490" s="107" t="s">
        <v>1046</v>
      </c>
      <c r="D490" s="162" t="s">
        <v>1047</v>
      </c>
      <c r="E490" s="163" t="s">
        <v>1067</v>
      </c>
      <c r="F490" s="107" t="s">
        <v>1068</v>
      </c>
      <c r="G490" s="111" t="s">
        <v>1069</v>
      </c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</row>
    <row r="491" s="116" customFormat="true" ht="18" hidden="false" customHeight="true" outlineLevel="0" collapsed="false">
      <c r="A491" s="106" t="n">
        <v>486</v>
      </c>
      <c r="B491" s="107" t="s">
        <v>1045</v>
      </c>
      <c r="C491" s="166" t="s">
        <v>1045</v>
      </c>
      <c r="D491" s="107" t="s">
        <v>1047</v>
      </c>
      <c r="E491" s="163" t="s">
        <v>1070</v>
      </c>
      <c r="F491" s="162" t="s">
        <v>1071</v>
      </c>
      <c r="G491" s="164" t="s">
        <v>1072</v>
      </c>
      <c r="H491" s="104"/>
      <c r="I491" s="105"/>
      <c r="J491" s="105"/>
      <c r="K491" s="105"/>
      <c r="L491" s="105"/>
      <c r="M491" s="105"/>
      <c r="N491" s="105"/>
      <c r="O491" s="105"/>
      <c r="P491" s="167" t="s">
        <v>1073</v>
      </c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</row>
    <row r="492" s="116" customFormat="true" ht="18" hidden="false" customHeight="true" outlineLevel="0" collapsed="false">
      <c r="A492" s="106" t="n">
        <v>487</v>
      </c>
      <c r="B492" s="107" t="s">
        <v>1045</v>
      </c>
      <c r="C492" s="166" t="s">
        <v>1045</v>
      </c>
      <c r="D492" s="107" t="s">
        <v>1047</v>
      </c>
      <c r="E492" s="163" t="s">
        <v>1074</v>
      </c>
      <c r="F492" s="162" t="s">
        <v>1075</v>
      </c>
      <c r="G492" s="164" t="s">
        <v>1076</v>
      </c>
      <c r="H492" s="104"/>
      <c r="I492" s="167"/>
      <c r="J492" s="167"/>
      <c r="K492" s="167"/>
      <c r="L492" s="167"/>
      <c r="M492" s="167"/>
      <c r="N492" s="167"/>
      <c r="O492" s="167"/>
      <c r="P492" s="167" t="s">
        <v>1077</v>
      </c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</row>
    <row r="493" s="116" customFormat="true" ht="18" hidden="false" customHeight="true" outlineLevel="0" collapsed="false">
      <c r="A493" s="106" t="n">
        <v>488</v>
      </c>
      <c r="B493" s="107" t="s">
        <v>1045</v>
      </c>
      <c r="C493" s="107" t="s">
        <v>1046</v>
      </c>
      <c r="D493" s="107" t="s">
        <v>1047</v>
      </c>
      <c r="E493" s="108" t="s">
        <v>1078</v>
      </c>
      <c r="F493" s="107" t="s">
        <v>1079</v>
      </c>
      <c r="G493" s="109" t="s">
        <v>1080</v>
      </c>
      <c r="H493" s="104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</row>
    <row r="494" s="116" customFormat="true" ht="18" hidden="false" customHeight="true" outlineLevel="0" collapsed="false">
      <c r="A494" s="106" t="n">
        <v>489</v>
      </c>
      <c r="B494" s="107" t="s">
        <v>1045</v>
      </c>
      <c r="C494" s="107" t="s">
        <v>1046</v>
      </c>
      <c r="D494" s="107" t="s">
        <v>1047</v>
      </c>
      <c r="E494" s="108" t="s">
        <v>1081</v>
      </c>
      <c r="F494" s="107" t="s">
        <v>1082</v>
      </c>
      <c r="G494" s="109" t="s">
        <v>1083</v>
      </c>
      <c r="H494" s="104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</row>
    <row r="495" s="116" customFormat="true" ht="18" hidden="false" customHeight="true" outlineLevel="0" collapsed="false">
      <c r="A495" s="106" t="n">
        <v>490</v>
      </c>
      <c r="B495" s="107" t="s">
        <v>1045</v>
      </c>
      <c r="C495" s="107" t="s">
        <v>1046</v>
      </c>
      <c r="D495" s="107" t="s">
        <v>1047</v>
      </c>
      <c r="E495" s="163" t="s">
        <v>1084</v>
      </c>
      <c r="F495" s="162" t="s">
        <v>1085</v>
      </c>
      <c r="G495" s="164" t="s">
        <v>1086</v>
      </c>
      <c r="H495" s="104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</row>
    <row r="496" s="167" customFormat="true" ht="18" hidden="false" customHeight="true" outlineLevel="0" collapsed="false">
      <c r="A496" s="106" t="n">
        <v>491</v>
      </c>
      <c r="B496" s="107" t="s">
        <v>1045</v>
      </c>
      <c r="C496" s="107" t="s">
        <v>1087</v>
      </c>
      <c r="D496" s="107" t="s">
        <v>1088</v>
      </c>
      <c r="E496" s="108" t="s">
        <v>1088</v>
      </c>
      <c r="F496" s="107" t="s">
        <v>1089</v>
      </c>
      <c r="G496" s="109" t="n">
        <v>15044545999</v>
      </c>
      <c r="H496" s="104"/>
    </row>
    <row r="497" s="167" customFormat="true" ht="18" hidden="false" customHeight="true" outlineLevel="0" collapsed="false">
      <c r="A497" s="106" t="n">
        <v>492</v>
      </c>
      <c r="B497" s="107" t="s">
        <v>1045</v>
      </c>
      <c r="C497" s="107" t="s">
        <v>1087</v>
      </c>
      <c r="D497" s="107" t="s">
        <v>1088</v>
      </c>
      <c r="E497" s="108" t="s">
        <v>1090</v>
      </c>
      <c r="F497" s="107" t="s">
        <v>1091</v>
      </c>
      <c r="G497" s="109" t="n">
        <v>15044545999</v>
      </c>
      <c r="H497" s="104"/>
    </row>
    <row r="498" s="116" customFormat="true" ht="18" hidden="false" customHeight="true" outlineLevel="0" collapsed="false">
      <c r="A498" s="106" t="n">
        <v>493</v>
      </c>
      <c r="B498" s="107" t="s">
        <v>1045</v>
      </c>
      <c r="C498" s="107" t="s">
        <v>1087</v>
      </c>
      <c r="D498" s="107" t="s">
        <v>1088</v>
      </c>
      <c r="E498" s="108" t="s">
        <v>1092</v>
      </c>
      <c r="F498" s="107" t="s">
        <v>1093</v>
      </c>
      <c r="G498" s="109" t="n">
        <v>13944551685</v>
      </c>
      <c r="H498" s="104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</row>
    <row r="499" s="116" customFormat="true" ht="18" hidden="false" customHeight="true" outlineLevel="0" collapsed="false">
      <c r="A499" s="106" t="n">
        <v>494</v>
      </c>
      <c r="B499" s="107" t="s">
        <v>1045</v>
      </c>
      <c r="C499" s="107" t="s">
        <v>1087</v>
      </c>
      <c r="D499" s="107" t="s">
        <v>1088</v>
      </c>
      <c r="E499" s="108" t="s">
        <v>1094</v>
      </c>
      <c r="F499" s="107" t="s">
        <v>1095</v>
      </c>
      <c r="G499" s="109" t="n">
        <v>13604350755</v>
      </c>
      <c r="H499" s="104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</row>
    <row r="500" s="167" customFormat="true" ht="18" hidden="false" customHeight="true" outlineLevel="0" collapsed="false">
      <c r="A500" s="106" t="n">
        <v>495</v>
      </c>
      <c r="B500" s="107" t="s">
        <v>1096</v>
      </c>
      <c r="C500" s="107" t="s">
        <v>1096</v>
      </c>
      <c r="D500" s="107" t="s">
        <v>1097</v>
      </c>
      <c r="E500" s="108" t="s">
        <v>1097</v>
      </c>
      <c r="F500" s="107" t="s">
        <v>1098</v>
      </c>
      <c r="G500" s="109" t="s">
        <v>1099</v>
      </c>
      <c r="H500" s="104"/>
    </row>
    <row r="501" s="167" customFormat="true" ht="18" hidden="false" customHeight="true" outlineLevel="0" collapsed="false">
      <c r="A501" s="106" t="n">
        <v>496</v>
      </c>
      <c r="B501" s="107" t="s">
        <v>1096</v>
      </c>
      <c r="C501" s="107" t="s">
        <v>1100</v>
      </c>
      <c r="D501" s="107" t="s">
        <v>1097</v>
      </c>
      <c r="E501" s="108" t="s">
        <v>1101</v>
      </c>
      <c r="F501" s="107" t="s">
        <v>1102</v>
      </c>
      <c r="G501" s="168" t="s">
        <v>1103</v>
      </c>
      <c r="H501" s="104"/>
    </row>
    <row r="502" s="167" customFormat="true" ht="18" hidden="false" customHeight="true" outlineLevel="0" collapsed="false">
      <c r="A502" s="106" t="n">
        <v>497</v>
      </c>
      <c r="B502" s="107" t="s">
        <v>1096</v>
      </c>
      <c r="C502" s="107" t="s">
        <v>1100</v>
      </c>
      <c r="D502" s="107" t="s">
        <v>1097</v>
      </c>
      <c r="E502" s="108" t="s">
        <v>1104</v>
      </c>
      <c r="F502" s="107" t="s">
        <v>1105</v>
      </c>
      <c r="G502" s="109" t="s">
        <v>1106</v>
      </c>
      <c r="H502" s="104"/>
    </row>
    <row r="503" s="167" customFormat="true" ht="18" hidden="false" customHeight="true" outlineLevel="0" collapsed="false">
      <c r="A503" s="106" t="n">
        <v>498</v>
      </c>
      <c r="B503" s="107" t="s">
        <v>1096</v>
      </c>
      <c r="C503" s="107" t="s">
        <v>1100</v>
      </c>
      <c r="D503" s="107" t="s">
        <v>1097</v>
      </c>
      <c r="E503" s="169" t="s">
        <v>1107</v>
      </c>
      <c r="F503" s="107" t="s">
        <v>1108</v>
      </c>
      <c r="G503" s="168" t="s">
        <v>1103</v>
      </c>
      <c r="H503" s="104"/>
    </row>
    <row r="504" s="167" customFormat="true" ht="18" hidden="false" customHeight="true" outlineLevel="0" collapsed="false">
      <c r="A504" s="106" t="n">
        <v>499</v>
      </c>
      <c r="B504" s="107" t="s">
        <v>1096</v>
      </c>
      <c r="C504" s="107" t="s">
        <v>1100</v>
      </c>
      <c r="D504" s="107" t="s">
        <v>1097</v>
      </c>
      <c r="E504" s="169" t="s">
        <v>1109</v>
      </c>
      <c r="F504" s="107" t="s">
        <v>1110</v>
      </c>
      <c r="G504" s="109" t="n">
        <v>13514351579</v>
      </c>
      <c r="H504" s="104"/>
    </row>
    <row r="505" s="167" customFormat="true" ht="18" hidden="false" customHeight="true" outlineLevel="0" collapsed="false">
      <c r="A505" s="106" t="n">
        <v>500</v>
      </c>
      <c r="B505" s="107" t="s">
        <v>1096</v>
      </c>
      <c r="C505" s="107" t="s">
        <v>1100</v>
      </c>
      <c r="D505" s="107" t="s">
        <v>1097</v>
      </c>
      <c r="E505" s="169" t="s">
        <v>1111</v>
      </c>
      <c r="F505" s="107" t="s">
        <v>1112</v>
      </c>
      <c r="G505" s="109" t="n">
        <v>13514351579</v>
      </c>
      <c r="H505" s="104"/>
    </row>
    <row r="506" s="167" customFormat="true" ht="18" hidden="false" customHeight="true" outlineLevel="0" collapsed="false">
      <c r="A506" s="106" t="n">
        <v>501</v>
      </c>
      <c r="B506" s="107" t="s">
        <v>1096</v>
      </c>
      <c r="C506" s="107" t="s">
        <v>1100</v>
      </c>
      <c r="D506" s="107" t="s">
        <v>1097</v>
      </c>
      <c r="E506" s="169" t="s">
        <v>1113</v>
      </c>
      <c r="F506" s="107" t="s">
        <v>1114</v>
      </c>
      <c r="G506" s="109" t="n">
        <v>13514351579</v>
      </c>
      <c r="H506" s="104"/>
    </row>
    <row r="507" s="167" customFormat="true" ht="18" hidden="false" customHeight="true" outlineLevel="0" collapsed="false">
      <c r="A507" s="106" t="n">
        <v>502</v>
      </c>
      <c r="B507" s="107" t="s">
        <v>1096</v>
      </c>
      <c r="C507" s="107" t="s">
        <v>1100</v>
      </c>
      <c r="D507" s="107" t="s">
        <v>1097</v>
      </c>
      <c r="E507" s="108" t="s">
        <v>1115</v>
      </c>
      <c r="F507" s="107" t="s">
        <v>1116</v>
      </c>
      <c r="G507" s="109" t="n">
        <v>13766157666</v>
      </c>
      <c r="H507" s="104"/>
    </row>
    <row r="508" s="116" customFormat="true" ht="18" hidden="false" customHeight="true" outlineLevel="0" collapsed="false">
      <c r="A508" s="106" t="n">
        <v>503</v>
      </c>
      <c r="B508" s="107" t="s">
        <v>1096</v>
      </c>
      <c r="C508" s="107" t="s">
        <v>1100</v>
      </c>
      <c r="D508" s="107" t="s">
        <v>1097</v>
      </c>
      <c r="E508" s="170" t="s">
        <v>1117</v>
      </c>
      <c r="F508" s="107" t="s">
        <v>1116</v>
      </c>
      <c r="G508" s="109" t="n">
        <v>13514351579</v>
      </c>
      <c r="H508" s="104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</row>
    <row r="509" s="112" customFormat="true" ht="18" hidden="false" customHeight="true" outlineLevel="0" collapsed="false">
      <c r="A509" s="106" t="n">
        <v>504</v>
      </c>
      <c r="B509" s="107" t="s">
        <v>1096</v>
      </c>
      <c r="C509" s="107" t="s">
        <v>1100</v>
      </c>
      <c r="D509" s="107" t="s">
        <v>1097</v>
      </c>
      <c r="E509" s="108" t="s">
        <v>1118</v>
      </c>
      <c r="F509" s="107" t="s">
        <v>1119</v>
      </c>
      <c r="G509" s="111" t="s">
        <v>1120</v>
      </c>
    </row>
    <row r="510" s="112" customFormat="true" ht="18" hidden="false" customHeight="true" outlineLevel="0" collapsed="false">
      <c r="A510" s="106" t="n">
        <v>505</v>
      </c>
      <c r="B510" s="107" t="s">
        <v>1096</v>
      </c>
      <c r="C510" s="107" t="s">
        <v>1100</v>
      </c>
      <c r="D510" s="107" t="s">
        <v>1097</v>
      </c>
      <c r="E510" s="108" t="s">
        <v>1121</v>
      </c>
      <c r="F510" s="107" t="s">
        <v>1122</v>
      </c>
      <c r="G510" s="111" t="s">
        <v>1123</v>
      </c>
    </row>
    <row r="511" s="112" customFormat="true" ht="18" hidden="false" customHeight="true" outlineLevel="0" collapsed="false">
      <c r="A511" s="106" t="n">
        <v>506</v>
      </c>
      <c r="B511" s="107" t="s">
        <v>1096</v>
      </c>
      <c r="C511" s="107" t="s">
        <v>1100</v>
      </c>
      <c r="D511" s="107" t="s">
        <v>1097</v>
      </c>
      <c r="E511" s="108" t="s">
        <v>1124</v>
      </c>
      <c r="F511" s="107" t="s">
        <v>1125</v>
      </c>
      <c r="G511" s="111" t="n">
        <v>13804456569</v>
      </c>
    </row>
    <row r="512" s="112" customFormat="true" ht="18" hidden="false" customHeight="true" outlineLevel="0" collapsed="false">
      <c r="A512" s="106" t="n">
        <v>507</v>
      </c>
      <c r="B512" s="107" t="s">
        <v>1096</v>
      </c>
      <c r="C512" s="107" t="s">
        <v>1100</v>
      </c>
      <c r="D512" s="107" t="s">
        <v>1097</v>
      </c>
      <c r="E512" s="108" t="s">
        <v>1126</v>
      </c>
      <c r="F512" s="107" t="s">
        <v>1127</v>
      </c>
      <c r="G512" s="111" t="s">
        <v>1128</v>
      </c>
    </row>
    <row r="513" s="112" customFormat="true" ht="18" hidden="false" customHeight="true" outlineLevel="0" collapsed="false">
      <c r="A513" s="106" t="n">
        <v>508</v>
      </c>
      <c r="B513" s="107" t="s">
        <v>1096</v>
      </c>
      <c r="C513" s="107" t="s">
        <v>1100</v>
      </c>
      <c r="D513" s="107" t="s">
        <v>1097</v>
      </c>
      <c r="E513" s="108" t="s">
        <v>1129</v>
      </c>
      <c r="F513" s="107" t="s">
        <v>1130</v>
      </c>
      <c r="G513" s="111" t="n">
        <v>13944523199</v>
      </c>
    </row>
    <row r="514" s="167" customFormat="true" ht="18" hidden="false" customHeight="true" outlineLevel="0" collapsed="false">
      <c r="A514" s="106" t="n">
        <v>509</v>
      </c>
      <c r="B514" s="107" t="s">
        <v>1096</v>
      </c>
      <c r="C514" s="107" t="s">
        <v>1087</v>
      </c>
      <c r="D514" s="107" t="s">
        <v>1097</v>
      </c>
      <c r="E514" s="108" t="s">
        <v>1131</v>
      </c>
      <c r="F514" s="107" t="s">
        <v>1132</v>
      </c>
      <c r="G514" s="109" t="n">
        <v>18743547111</v>
      </c>
      <c r="H514" s="104"/>
    </row>
    <row r="515" s="167" customFormat="true" ht="18" hidden="false" customHeight="true" outlineLevel="0" collapsed="false">
      <c r="A515" s="106" t="n">
        <v>510</v>
      </c>
      <c r="B515" s="107" t="s">
        <v>1096</v>
      </c>
      <c r="C515" s="107" t="s">
        <v>1133</v>
      </c>
      <c r="D515" s="107" t="s">
        <v>1097</v>
      </c>
      <c r="E515" s="108" t="s">
        <v>1134</v>
      </c>
      <c r="F515" s="107" t="s">
        <v>1135</v>
      </c>
      <c r="G515" s="109" t="n">
        <v>13596731477</v>
      </c>
      <c r="H515" s="104"/>
    </row>
    <row r="516" s="172" customFormat="true" ht="18" hidden="false" customHeight="true" outlineLevel="0" collapsed="false">
      <c r="A516" s="106" t="n">
        <v>511</v>
      </c>
      <c r="B516" s="107" t="s">
        <v>1136</v>
      </c>
      <c r="C516" s="107" t="s">
        <v>1137</v>
      </c>
      <c r="D516" s="107" t="s">
        <v>1138</v>
      </c>
      <c r="E516" s="108" t="s">
        <v>1138</v>
      </c>
      <c r="F516" s="107" t="s">
        <v>1139</v>
      </c>
      <c r="G516" s="153" t="s">
        <v>1140</v>
      </c>
      <c r="H516" s="171"/>
    </row>
    <row r="517" s="172" customFormat="true" ht="18" hidden="false" customHeight="true" outlineLevel="0" collapsed="false">
      <c r="A517" s="106" t="n">
        <v>512</v>
      </c>
      <c r="B517" s="107" t="s">
        <v>1136</v>
      </c>
      <c r="C517" s="107" t="s">
        <v>1137</v>
      </c>
      <c r="D517" s="107" t="s">
        <v>1138</v>
      </c>
      <c r="E517" s="108" t="s">
        <v>1141</v>
      </c>
      <c r="F517" s="107" t="s">
        <v>1142</v>
      </c>
      <c r="G517" s="153" t="s">
        <v>1143</v>
      </c>
      <c r="H517" s="171"/>
    </row>
    <row r="518" s="172" customFormat="true" ht="18" hidden="false" customHeight="true" outlineLevel="0" collapsed="false">
      <c r="A518" s="106" t="n">
        <v>513</v>
      </c>
      <c r="B518" s="107" t="s">
        <v>1136</v>
      </c>
      <c r="C518" s="107" t="s">
        <v>1137</v>
      </c>
      <c r="D518" s="107" t="s">
        <v>1138</v>
      </c>
      <c r="E518" s="108" t="s">
        <v>1144</v>
      </c>
      <c r="F518" s="107" t="s">
        <v>1145</v>
      </c>
      <c r="G518" s="153" t="s">
        <v>1146</v>
      </c>
      <c r="H518" s="171"/>
    </row>
    <row r="519" s="172" customFormat="true" ht="18" hidden="false" customHeight="true" outlineLevel="0" collapsed="false">
      <c r="A519" s="106" t="n">
        <v>514</v>
      </c>
      <c r="B519" s="107" t="s">
        <v>1136</v>
      </c>
      <c r="C519" s="107" t="s">
        <v>1137</v>
      </c>
      <c r="D519" s="107" t="s">
        <v>1138</v>
      </c>
      <c r="E519" s="108" t="s">
        <v>1147</v>
      </c>
      <c r="F519" s="107" t="s">
        <v>1148</v>
      </c>
      <c r="G519" s="153" t="s">
        <v>1149</v>
      </c>
      <c r="H519" s="171"/>
    </row>
    <row r="520" s="172" customFormat="true" ht="18" hidden="false" customHeight="true" outlineLevel="0" collapsed="false">
      <c r="A520" s="106" t="n">
        <v>515</v>
      </c>
      <c r="B520" s="107" t="s">
        <v>1136</v>
      </c>
      <c r="C520" s="107" t="s">
        <v>1137</v>
      </c>
      <c r="D520" s="107" t="s">
        <v>1138</v>
      </c>
      <c r="E520" s="108" t="s">
        <v>1150</v>
      </c>
      <c r="F520" s="107" t="s">
        <v>1151</v>
      </c>
      <c r="G520" s="153" t="s">
        <v>1152</v>
      </c>
      <c r="H520" s="171"/>
    </row>
    <row r="521" s="172" customFormat="true" ht="18" hidden="false" customHeight="true" outlineLevel="0" collapsed="false">
      <c r="A521" s="106" t="n">
        <v>516</v>
      </c>
      <c r="B521" s="107" t="s">
        <v>1136</v>
      </c>
      <c r="C521" s="107" t="s">
        <v>1137</v>
      </c>
      <c r="D521" s="107" t="s">
        <v>1138</v>
      </c>
      <c r="E521" s="108" t="s">
        <v>1153</v>
      </c>
      <c r="F521" s="107" t="s">
        <v>1154</v>
      </c>
      <c r="G521" s="153" t="s">
        <v>1155</v>
      </c>
      <c r="H521" s="171"/>
    </row>
    <row r="522" s="172" customFormat="true" ht="18" hidden="false" customHeight="true" outlineLevel="0" collapsed="false">
      <c r="A522" s="106" t="n">
        <v>517</v>
      </c>
      <c r="B522" s="107" t="s">
        <v>1136</v>
      </c>
      <c r="C522" s="107" t="s">
        <v>1137</v>
      </c>
      <c r="D522" s="107" t="s">
        <v>1138</v>
      </c>
      <c r="E522" s="108" t="s">
        <v>1156</v>
      </c>
      <c r="F522" s="107" t="s">
        <v>1157</v>
      </c>
      <c r="G522" s="153" t="s">
        <v>1158</v>
      </c>
      <c r="H522" s="171"/>
    </row>
    <row r="523" s="172" customFormat="true" ht="18" hidden="false" customHeight="true" outlineLevel="0" collapsed="false">
      <c r="A523" s="106" t="n">
        <v>518</v>
      </c>
      <c r="B523" s="107" t="s">
        <v>1136</v>
      </c>
      <c r="C523" s="107" t="s">
        <v>1137</v>
      </c>
      <c r="D523" s="107" t="s">
        <v>1138</v>
      </c>
      <c r="E523" s="108" t="s">
        <v>1159</v>
      </c>
      <c r="F523" s="107" t="s">
        <v>1160</v>
      </c>
      <c r="G523" s="153" t="s">
        <v>1161</v>
      </c>
      <c r="H523" s="171"/>
    </row>
    <row r="524" s="172" customFormat="true" ht="18" hidden="false" customHeight="true" outlineLevel="0" collapsed="false">
      <c r="A524" s="106" t="n">
        <v>519</v>
      </c>
      <c r="B524" s="107" t="s">
        <v>1136</v>
      </c>
      <c r="C524" s="107" t="s">
        <v>1137</v>
      </c>
      <c r="D524" s="107" t="s">
        <v>1138</v>
      </c>
      <c r="E524" s="108" t="s">
        <v>1162</v>
      </c>
      <c r="F524" s="107" t="s">
        <v>1163</v>
      </c>
      <c r="G524" s="153" t="s">
        <v>1164</v>
      </c>
      <c r="H524" s="171"/>
    </row>
    <row r="525" s="172" customFormat="true" ht="18" hidden="false" customHeight="true" outlineLevel="0" collapsed="false">
      <c r="A525" s="106" t="n">
        <v>520</v>
      </c>
      <c r="B525" s="107" t="s">
        <v>1136</v>
      </c>
      <c r="C525" s="107" t="s">
        <v>1137</v>
      </c>
      <c r="D525" s="107" t="s">
        <v>1138</v>
      </c>
      <c r="E525" s="108" t="s">
        <v>1165</v>
      </c>
      <c r="F525" s="107" t="s">
        <v>1163</v>
      </c>
      <c r="G525" s="153" t="s">
        <v>1166</v>
      </c>
      <c r="H525" s="171"/>
    </row>
    <row r="526" s="81" customFormat="true" ht="18" hidden="false" customHeight="true" outlineLevel="0" collapsed="false">
      <c r="A526" s="106" t="n">
        <v>521</v>
      </c>
      <c r="B526" s="107" t="s">
        <v>1136</v>
      </c>
      <c r="C526" s="107" t="s">
        <v>1137</v>
      </c>
      <c r="D526" s="107" t="s">
        <v>1138</v>
      </c>
      <c r="E526" s="108" t="s">
        <v>1167</v>
      </c>
      <c r="F526" s="107" t="s">
        <v>1163</v>
      </c>
      <c r="G526" s="153" t="s">
        <v>1168</v>
      </c>
      <c r="H526" s="85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</row>
    <row r="527" s="81" customFormat="true" ht="18" hidden="false" customHeight="true" outlineLevel="0" collapsed="false">
      <c r="A527" s="106" t="n">
        <v>522</v>
      </c>
      <c r="B527" s="107" t="s">
        <v>1136</v>
      </c>
      <c r="C527" s="107" t="s">
        <v>1137</v>
      </c>
      <c r="D527" s="107" t="s">
        <v>1138</v>
      </c>
      <c r="E527" s="108" t="s">
        <v>1169</v>
      </c>
      <c r="F527" s="107" t="s">
        <v>1163</v>
      </c>
      <c r="G527" s="153" t="s">
        <v>1170</v>
      </c>
      <c r="H527" s="85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</row>
    <row r="528" s="81" customFormat="true" ht="18" hidden="false" customHeight="true" outlineLevel="0" collapsed="false">
      <c r="A528" s="106" t="n">
        <v>523</v>
      </c>
      <c r="B528" s="107" t="s">
        <v>1136</v>
      </c>
      <c r="C528" s="107" t="s">
        <v>1137</v>
      </c>
      <c r="D528" s="107" t="s">
        <v>1138</v>
      </c>
      <c r="E528" s="108" t="s">
        <v>1171</v>
      </c>
      <c r="F528" s="107" t="s">
        <v>1163</v>
      </c>
      <c r="G528" s="153" t="s">
        <v>1172</v>
      </c>
      <c r="H528" s="85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</row>
    <row r="529" s="81" customFormat="true" ht="18" hidden="false" customHeight="true" outlineLevel="0" collapsed="false">
      <c r="A529" s="106" t="n">
        <v>524</v>
      </c>
      <c r="B529" s="107" t="s">
        <v>1136</v>
      </c>
      <c r="C529" s="107" t="s">
        <v>1137</v>
      </c>
      <c r="D529" s="107" t="s">
        <v>1138</v>
      </c>
      <c r="E529" s="108" t="s">
        <v>1173</v>
      </c>
      <c r="F529" s="107" t="s">
        <v>1163</v>
      </c>
      <c r="G529" s="109" t="n">
        <v>18743656777</v>
      </c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</row>
    <row r="530" s="81" customFormat="true" ht="18" hidden="false" customHeight="true" outlineLevel="0" collapsed="false">
      <c r="A530" s="106" t="n">
        <v>525</v>
      </c>
      <c r="B530" s="107" t="s">
        <v>1136</v>
      </c>
      <c r="C530" s="107" t="s">
        <v>1137</v>
      </c>
      <c r="D530" s="107" t="s">
        <v>1138</v>
      </c>
      <c r="E530" s="108" t="s">
        <v>1174</v>
      </c>
      <c r="F530" s="107" t="s">
        <v>1163</v>
      </c>
      <c r="G530" s="109" t="n">
        <v>15948922222</v>
      </c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</row>
    <row r="531" s="81" customFormat="true" ht="18" hidden="false" customHeight="true" outlineLevel="0" collapsed="false">
      <c r="A531" s="106" t="n">
        <v>526</v>
      </c>
      <c r="B531" s="107" t="s">
        <v>1136</v>
      </c>
      <c r="C531" s="107" t="s">
        <v>1137</v>
      </c>
      <c r="D531" s="107" t="s">
        <v>1138</v>
      </c>
      <c r="E531" s="108" t="s">
        <v>1175</v>
      </c>
      <c r="F531" s="107" t="s">
        <v>1163</v>
      </c>
      <c r="G531" s="109" t="n">
        <v>13894629099</v>
      </c>
      <c r="H531" s="85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</row>
    <row r="532" s="81" customFormat="true" ht="18" hidden="false" customHeight="true" outlineLevel="0" collapsed="false">
      <c r="A532" s="106" t="n">
        <v>527</v>
      </c>
      <c r="B532" s="107" t="s">
        <v>1136</v>
      </c>
      <c r="C532" s="107" t="s">
        <v>1137</v>
      </c>
      <c r="D532" s="107" t="s">
        <v>1138</v>
      </c>
      <c r="E532" s="108" t="s">
        <v>1176</v>
      </c>
      <c r="F532" s="107" t="s">
        <v>1163</v>
      </c>
      <c r="G532" s="109" t="n">
        <v>15948922222</v>
      </c>
      <c r="H532" s="85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</row>
    <row r="533" s="81" customFormat="true" ht="18" hidden="false" customHeight="true" outlineLevel="0" collapsed="false">
      <c r="A533" s="106" t="n">
        <v>528</v>
      </c>
      <c r="B533" s="107" t="s">
        <v>1136</v>
      </c>
      <c r="C533" s="107" t="s">
        <v>1137</v>
      </c>
      <c r="D533" s="107" t="s">
        <v>1138</v>
      </c>
      <c r="E533" s="108" t="s">
        <v>1177</v>
      </c>
      <c r="F533" s="107" t="s">
        <v>1163</v>
      </c>
      <c r="G533" s="109" t="n">
        <v>13804462255</v>
      </c>
      <c r="H533" s="85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</row>
    <row r="534" s="81" customFormat="true" ht="18" hidden="false" customHeight="true" outlineLevel="0" collapsed="false">
      <c r="A534" s="106" t="n">
        <v>529</v>
      </c>
      <c r="B534" s="107" t="s">
        <v>1136</v>
      </c>
      <c r="C534" s="107" t="s">
        <v>1137</v>
      </c>
      <c r="D534" s="107" t="s">
        <v>1138</v>
      </c>
      <c r="E534" s="108" t="s">
        <v>1178</v>
      </c>
      <c r="F534" s="107" t="s">
        <v>1163</v>
      </c>
      <c r="G534" s="109" t="n">
        <v>13500832201</v>
      </c>
      <c r="H534" s="85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</row>
    <row r="535" s="81" customFormat="true" ht="18" hidden="false" customHeight="true" outlineLevel="0" collapsed="false">
      <c r="A535" s="106" t="n">
        <v>530</v>
      </c>
      <c r="B535" s="107" t="s">
        <v>1136</v>
      </c>
      <c r="C535" s="107" t="s">
        <v>1137</v>
      </c>
      <c r="D535" s="107" t="s">
        <v>1138</v>
      </c>
      <c r="E535" s="108" t="s">
        <v>1179</v>
      </c>
      <c r="F535" s="107" t="s">
        <v>1163</v>
      </c>
      <c r="G535" s="109" t="n">
        <v>15944682111</v>
      </c>
      <c r="H535" s="85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</row>
    <row r="536" s="173" customFormat="true" ht="18" hidden="false" customHeight="true" outlineLevel="0" collapsed="false">
      <c r="A536" s="106" t="n">
        <v>531</v>
      </c>
      <c r="B536" s="107" t="s">
        <v>1136</v>
      </c>
      <c r="C536" s="107" t="s">
        <v>1137</v>
      </c>
      <c r="D536" s="107" t="s">
        <v>1138</v>
      </c>
      <c r="E536" s="108" t="s">
        <v>1180</v>
      </c>
      <c r="F536" s="107" t="s">
        <v>1163</v>
      </c>
      <c r="G536" s="109" t="n">
        <v>13596800180</v>
      </c>
      <c r="H536" s="171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</row>
    <row r="537" s="175" customFormat="true" ht="18" hidden="false" customHeight="true" outlineLevel="0" collapsed="false">
      <c r="A537" s="106" t="n">
        <v>532</v>
      </c>
      <c r="B537" s="107" t="s">
        <v>1136</v>
      </c>
      <c r="C537" s="107" t="s">
        <v>1137</v>
      </c>
      <c r="D537" s="107" t="s">
        <v>1138</v>
      </c>
      <c r="E537" s="108" t="s">
        <v>1181</v>
      </c>
      <c r="F537" s="107" t="s">
        <v>1163</v>
      </c>
      <c r="G537" s="111" t="n">
        <v>18904462777</v>
      </c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D537" s="174"/>
      <c r="AE537" s="174"/>
      <c r="AF537" s="174"/>
      <c r="AG537" s="174"/>
      <c r="AH537" s="174"/>
      <c r="AI537" s="174"/>
      <c r="AJ537" s="174"/>
      <c r="AK537" s="174"/>
      <c r="AL537" s="174"/>
      <c r="AM537" s="174"/>
      <c r="AN537" s="174"/>
      <c r="AO537" s="174"/>
      <c r="AP537" s="174"/>
      <c r="AQ537" s="174"/>
      <c r="AR537" s="174"/>
      <c r="AS537" s="174"/>
      <c r="AT537" s="174"/>
      <c r="AU537" s="174"/>
      <c r="AV537" s="174"/>
      <c r="AW537" s="174"/>
      <c r="AX537" s="174"/>
      <c r="AY537" s="174"/>
      <c r="AZ537" s="174"/>
      <c r="BA537" s="174"/>
      <c r="BB537" s="174"/>
      <c r="BC537" s="174"/>
      <c r="BD537" s="174"/>
      <c r="BE537" s="174"/>
      <c r="BF537" s="174"/>
      <c r="BG537" s="174"/>
      <c r="BH537" s="174"/>
      <c r="BI537" s="174"/>
      <c r="BJ537" s="174"/>
      <c r="BK537" s="174"/>
      <c r="BL537" s="174"/>
      <c r="BM537" s="174"/>
      <c r="BN537" s="174"/>
      <c r="BO537" s="174"/>
      <c r="BP537" s="174"/>
      <c r="BQ537" s="174"/>
      <c r="BR537" s="174"/>
      <c r="BS537" s="174"/>
      <c r="BT537" s="174"/>
      <c r="BU537" s="174"/>
      <c r="BV537" s="174"/>
      <c r="BW537" s="174"/>
      <c r="BX537" s="174"/>
      <c r="BY537" s="174"/>
      <c r="BZ537" s="174"/>
      <c r="CA537" s="174"/>
      <c r="CB537" s="174"/>
      <c r="CC537" s="174"/>
      <c r="CD537" s="174"/>
      <c r="CE537" s="174"/>
      <c r="CF537" s="174"/>
      <c r="CG537" s="174"/>
      <c r="CH537" s="174"/>
      <c r="CI537" s="174"/>
      <c r="CJ537" s="174"/>
      <c r="CK537" s="174"/>
      <c r="CL537" s="174"/>
      <c r="CM537" s="174"/>
      <c r="CN537" s="174"/>
      <c r="CO537" s="174"/>
      <c r="CP537" s="174"/>
      <c r="CQ537" s="174"/>
      <c r="CR537" s="174"/>
      <c r="CS537" s="174"/>
      <c r="CT537" s="174"/>
      <c r="CU537" s="174"/>
      <c r="CV537" s="174"/>
      <c r="CW537" s="174"/>
      <c r="CX537" s="174"/>
      <c r="CY537" s="174"/>
      <c r="CZ537" s="174"/>
      <c r="DA537" s="174"/>
      <c r="DB537" s="174"/>
      <c r="DC537" s="174"/>
      <c r="DD537" s="174"/>
      <c r="DE537" s="174"/>
      <c r="DF537" s="174"/>
      <c r="DG537" s="174"/>
      <c r="DH537" s="174"/>
      <c r="DI537" s="174"/>
      <c r="DJ537" s="174"/>
      <c r="DK537" s="174"/>
      <c r="DL537" s="174"/>
      <c r="DM537" s="174"/>
      <c r="DN537" s="174"/>
      <c r="DO537" s="174"/>
      <c r="DP537" s="174"/>
      <c r="DQ537" s="174"/>
      <c r="DR537" s="174"/>
      <c r="DS537" s="174"/>
      <c r="DT537" s="174"/>
      <c r="DU537" s="174"/>
      <c r="DV537" s="174"/>
      <c r="DW537" s="174"/>
      <c r="DX537" s="174"/>
      <c r="DY537" s="174"/>
      <c r="DZ537" s="174"/>
      <c r="EA537" s="174"/>
      <c r="EB537" s="174"/>
      <c r="EC537" s="174"/>
      <c r="ED537" s="174"/>
      <c r="EE537" s="174"/>
      <c r="EF537" s="174"/>
      <c r="EG537" s="174"/>
      <c r="EH537" s="174"/>
      <c r="EI537" s="174"/>
      <c r="EJ537" s="174"/>
      <c r="EK537" s="174"/>
      <c r="EL537" s="174"/>
      <c r="EM537" s="174"/>
      <c r="EN537" s="174"/>
      <c r="EO537" s="174"/>
      <c r="EP537" s="174"/>
      <c r="EQ537" s="174"/>
      <c r="ER537" s="174"/>
      <c r="ES537" s="174"/>
      <c r="ET537" s="174"/>
      <c r="EU537" s="174"/>
      <c r="EV537" s="174"/>
      <c r="EW537" s="174"/>
      <c r="EX537" s="174"/>
      <c r="EY537" s="174"/>
      <c r="EZ537" s="174"/>
      <c r="FA537" s="174"/>
      <c r="FB537" s="174"/>
      <c r="FC537" s="174"/>
      <c r="FD537" s="174"/>
      <c r="FE537" s="174"/>
      <c r="FF537" s="174"/>
      <c r="FG537" s="174"/>
      <c r="FH537" s="174"/>
      <c r="FI537" s="174"/>
      <c r="FJ537" s="174"/>
      <c r="FK537" s="174"/>
      <c r="FL537" s="174"/>
      <c r="FM537" s="174"/>
      <c r="FN537" s="174"/>
      <c r="FO537" s="174"/>
      <c r="FP537" s="174"/>
      <c r="FQ537" s="174"/>
      <c r="FR537" s="174"/>
      <c r="FS537" s="174"/>
      <c r="FT537" s="174"/>
      <c r="FU537" s="174"/>
      <c r="FV537" s="174"/>
      <c r="FW537" s="174"/>
      <c r="FX537" s="174"/>
      <c r="FY537" s="174"/>
      <c r="FZ537" s="174"/>
      <c r="GA537" s="174"/>
      <c r="GB537" s="174"/>
      <c r="GC537" s="174"/>
      <c r="GD537" s="174"/>
      <c r="GE537" s="174"/>
      <c r="GF537" s="174"/>
      <c r="GG537" s="174"/>
      <c r="GH537" s="174"/>
      <c r="GI537" s="174"/>
      <c r="GJ537" s="174"/>
      <c r="GK537" s="174"/>
      <c r="GL537" s="174"/>
      <c r="GM537" s="174"/>
      <c r="GN537" s="174"/>
      <c r="GO537" s="174"/>
      <c r="GP537" s="174"/>
      <c r="GQ537" s="174"/>
      <c r="GR537" s="174"/>
      <c r="GS537" s="174"/>
      <c r="GT537" s="174"/>
      <c r="GU537" s="174"/>
      <c r="GV537" s="174"/>
      <c r="GW537" s="174"/>
      <c r="GX537" s="174"/>
      <c r="GY537" s="174"/>
      <c r="GZ537" s="174"/>
      <c r="HA537" s="174"/>
      <c r="HB537" s="174"/>
      <c r="HC537" s="174"/>
      <c r="HD537" s="174"/>
      <c r="HE537" s="174"/>
      <c r="HF537" s="174"/>
      <c r="HG537" s="174"/>
      <c r="HH537" s="174"/>
    </row>
    <row r="538" s="172" customFormat="true" ht="18" hidden="false" customHeight="true" outlineLevel="0" collapsed="false">
      <c r="A538" s="106" t="n">
        <v>533</v>
      </c>
      <c r="B538" s="107" t="s">
        <v>1136</v>
      </c>
      <c r="C538" s="107" t="s">
        <v>1182</v>
      </c>
      <c r="D538" s="107" t="s">
        <v>1183</v>
      </c>
      <c r="E538" s="108" t="s">
        <v>1183</v>
      </c>
      <c r="F538" s="107" t="s">
        <v>1184</v>
      </c>
      <c r="G538" s="153" t="s">
        <v>1185</v>
      </c>
      <c r="H538" s="171"/>
    </row>
    <row r="539" s="172" customFormat="true" ht="18" hidden="false" customHeight="true" outlineLevel="0" collapsed="false">
      <c r="A539" s="106" t="n">
        <v>534</v>
      </c>
      <c r="B539" s="107" t="s">
        <v>1136</v>
      </c>
      <c r="C539" s="107" t="s">
        <v>1182</v>
      </c>
      <c r="D539" s="107" t="s">
        <v>1183</v>
      </c>
      <c r="E539" s="108" t="s">
        <v>1186</v>
      </c>
      <c r="F539" s="107" t="s">
        <v>1187</v>
      </c>
      <c r="G539" s="153" t="s">
        <v>1188</v>
      </c>
      <c r="H539" s="171"/>
    </row>
    <row r="540" s="81" customFormat="true" ht="18" hidden="false" customHeight="true" outlineLevel="0" collapsed="false">
      <c r="A540" s="106" t="n">
        <v>535</v>
      </c>
      <c r="B540" s="107" t="s">
        <v>1136</v>
      </c>
      <c r="C540" s="107" t="s">
        <v>1182</v>
      </c>
      <c r="D540" s="107" t="s">
        <v>1183</v>
      </c>
      <c r="E540" s="108" t="s">
        <v>1189</v>
      </c>
      <c r="F540" s="107" t="s">
        <v>1190</v>
      </c>
      <c r="G540" s="153" t="s">
        <v>1191</v>
      </c>
      <c r="H540" s="85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</row>
    <row r="541" s="81" customFormat="true" ht="18" hidden="false" customHeight="true" outlineLevel="0" collapsed="false">
      <c r="A541" s="106" t="n">
        <v>536</v>
      </c>
      <c r="B541" s="107" t="s">
        <v>1136</v>
      </c>
      <c r="C541" s="107" t="s">
        <v>1182</v>
      </c>
      <c r="D541" s="107" t="s">
        <v>1183</v>
      </c>
      <c r="E541" s="108" t="s">
        <v>1192</v>
      </c>
      <c r="F541" s="107" t="s">
        <v>1193</v>
      </c>
      <c r="G541" s="153" t="s">
        <v>1194</v>
      </c>
      <c r="H541" s="85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</row>
    <row r="542" s="172" customFormat="true" ht="18" hidden="false" customHeight="true" outlineLevel="0" collapsed="false">
      <c r="A542" s="106" t="n">
        <v>537</v>
      </c>
      <c r="B542" s="107" t="s">
        <v>159</v>
      </c>
      <c r="C542" s="107" t="s">
        <v>1195</v>
      </c>
      <c r="D542" s="107" t="s">
        <v>1196</v>
      </c>
      <c r="E542" s="108" t="s">
        <v>1196</v>
      </c>
      <c r="F542" s="107" t="s">
        <v>1197</v>
      </c>
      <c r="G542" s="109" t="s">
        <v>1198</v>
      </c>
      <c r="H542" s="171"/>
    </row>
    <row r="543" s="172" customFormat="true" ht="18" hidden="false" customHeight="true" outlineLevel="0" collapsed="false">
      <c r="A543" s="106" t="n">
        <v>538</v>
      </c>
      <c r="B543" s="107" t="s">
        <v>159</v>
      </c>
      <c r="C543" s="107" t="s">
        <v>1195</v>
      </c>
      <c r="D543" s="107" t="s">
        <v>1196</v>
      </c>
      <c r="E543" s="108" t="s">
        <v>1199</v>
      </c>
      <c r="F543" s="107" t="s">
        <v>1200</v>
      </c>
      <c r="G543" s="109" t="s">
        <v>1201</v>
      </c>
      <c r="H543" s="171"/>
    </row>
    <row r="544" s="172" customFormat="true" ht="18" hidden="false" customHeight="true" outlineLevel="0" collapsed="false">
      <c r="A544" s="106" t="n">
        <v>539</v>
      </c>
      <c r="B544" s="107" t="s">
        <v>159</v>
      </c>
      <c r="C544" s="107" t="s">
        <v>1195</v>
      </c>
      <c r="D544" s="107" t="s">
        <v>1196</v>
      </c>
      <c r="E544" s="108" t="s">
        <v>1202</v>
      </c>
      <c r="F544" s="107" t="s">
        <v>1203</v>
      </c>
      <c r="G544" s="109" t="s">
        <v>1204</v>
      </c>
      <c r="H544" s="171"/>
    </row>
    <row r="545" s="172" customFormat="true" ht="18" hidden="false" customHeight="true" outlineLevel="0" collapsed="false">
      <c r="A545" s="106" t="n">
        <v>540</v>
      </c>
      <c r="B545" s="107" t="s">
        <v>159</v>
      </c>
      <c r="C545" s="107" t="s">
        <v>1195</v>
      </c>
      <c r="D545" s="107" t="s">
        <v>1196</v>
      </c>
      <c r="E545" s="108" t="s">
        <v>1205</v>
      </c>
      <c r="F545" s="107" t="s">
        <v>1206</v>
      </c>
      <c r="G545" s="109" t="s">
        <v>1207</v>
      </c>
      <c r="H545" s="171"/>
    </row>
    <row r="546" s="172" customFormat="true" ht="18" hidden="false" customHeight="true" outlineLevel="0" collapsed="false">
      <c r="A546" s="106" t="n">
        <v>541</v>
      </c>
      <c r="B546" s="107" t="s">
        <v>159</v>
      </c>
      <c r="C546" s="107" t="s">
        <v>1195</v>
      </c>
      <c r="D546" s="107" t="s">
        <v>1196</v>
      </c>
      <c r="E546" s="108" t="s">
        <v>1208</v>
      </c>
      <c r="F546" s="107" t="s">
        <v>1209</v>
      </c>
      <c r="G546" s="109" t="s">
        <v>1210</v>
      </c>
      <c r="H546" s="171"/>
    </row>
    <row r="547" s="172" customFormat="true" ht="18" hidden="false" customHeight="true" outlineLevel="0" collapsed="false">
      <c r="A547" s="106" t="n">
        <v>542</v>
      </c>
      <c r="B547" s="107" t="s">
        <v>159</v>
      </c>
      <c r="C547" s="107" t="s">
        <v>1195</v>
      </c>
      <c r="D547" s="107" t="s">
        <v>1196</v>
      </c>
      <c r="E547" s="108" t="s">
        <v>1211</v>
      </c>
      <c r="F547" s="107" t="s">
        <v>1212</v>
      </c>
      <c r="G547" s="109" t="s">
        <v>1213</v>
      </c>
      <c r="H547" s="171"/>
    </row>
    <row r="548" s="172" customFormat="true" ht="18" hidden="false" customHeight="true" outlineLevel="0" collapsed="false">
      <c r="A548" s="106" t="n">
        <v>543</v>
      </c>
      <c r="B548" s="107" t="s">
        <v>159</v>
      </c>
      <c r="C548" s="107" t="s">
        <v>1195</v>
      </c>
      <c r="D548" s="107" t="s">
        <v>1196</v>
      </c>
      <c r="E548" s="108" t="s">
        <v>1214</v>
      </c>
      <c r="F548" s="107" t="s">
        <v>1215</v>
      </c>
      <c r="G548" s="109" t="s">
        <v>1216</v>
      </c>
      <c r="H548" s="171"/>
    </row>
    <row r="549" s="172" customFormat="true" ht="18" hidden="false" customHeight="true" outlineLevel="0" collapsed="false">
      <c r="A549" s="106" t="n">
        <v>544</v>
      </c>
      <c r="B549" s="107" t="s">
        <v>159</v>
      </c>
      <c r="C549" s="107" t="s">
        <v>1195</v>
      </c>
      <c r="D549" s="107" t="s">
        <v>1196</v>
      </c>
      <c r="E549" s="108" t="s">
        <v>1217</v>
      </c>
      <c r="F549" s="107" t="s">
        <v>1218</v>
      </c>
      <c r="G549" s="109" t="s">
        <v>1216</v>
      </c>
      <c r="H549" s="171"/>
    </row>
    <row r="550" s="172" customFormat="true" ht="18" hidden="false" customHeight="true" outlineLevel="0" collapsed="false">
      <c r="A550" s="106" t="n">
        <v>545</v>
      </c>
      <c r="B550" s="107" t="s">
        <v>159</v>
      </c>
      <c r="C550" s="107" t="s">
        <v>1195</v>
      </c>
      <c r="D550" s="107" t="s">
        <v>1196</v>
      </c>
      <c r="E550" s="108" t="s">
        <v>1219</v>
      </c>
      <c r="F550" s="107" t="s">
        <v>1220</v>
      </c>
      <c r="G550" s="109" t="s">
        <v>1221</v>
      </c>
      <c r="H550" s="171"/>
    </row>
    <row r="551" s="172" customFormat="true" ht="18" hidden="false" customHeight="true" outlineLevel="0" collapsed="false">
      <c r="A551" s="106" t="n">
        <v>546</v>
      </c>
      <c r="B551" s="107" t="s">
        <v>159</v>
      </c>
      <c r="C551" s="107" t="s">
        <v>1195</v>
      </c>
      <c r="D551" s="107" t="s">
        <v>1196</v>
      </c>
      <c r="E551" s="108" t="s">
        <v>1222</v>
      </c>
      <c r="F551" s="107" t="s">
        <v>1223</v>
      </c>
      <c r="G551" s="109" t="s">
        <v>1224</v>
      </c>
      <c r="H551" s="171"/>
    </row>
    <row r="552" s="172" customFormat="true" ht="18" hidden="false" customHeight="true" outlineLevel="0" collapsed="false">
      <c r="A552" s="106" t="n">
        <v>547</v>
      </c>
      <c r="B552" s="107" t="s">
        <v>159</v>
      </c>
      <c r="C552" s="107" t="s">
        <v>1195</v>
      </c>
      <c r="D552" s="107" t="s">
        <v>1196</v>
      </c>
      <c r="E552" s="108" t="s">
        <v>1225</v>
      </c>
      <c r="F552" s="107" t="s">
        <v>1226</v>
      </c>
      <c r="G552" s="109" t="s">
        <v>1227</v>
      </c>
      <c r="H552" s="171"/>
    </row>
    <row r="553" s="172" customFormat="true" ht="18" hidden="false" customHeight="true" outlineLevel="0" collapsed="false">
      <c r="A553" s="106" t="n">
        <v>548</v>
      </c>
      <c r="B553" s="107" t="s">
        <v>159</v>
      </c>
      <c r="C553" s="107" t="s">
        <v>1195</v>
      </c>
      <c r="D553" s="107" t="s">
        <v>1196</v>
      </c>
      <c r="E553" s="108" t="s">
        <v>1228</v>
      </c>
      <c r="F553" s="107" t="s">
        <v>1229</v>
      </c>
      <c r="G553" s="109" t="s">
        <v>1230</v>
      </c>
      <c r="H553" s="171"/>
    </row>
    <row r="554" s="172" customFormat="true" ht="18" hidden="false" customHeight="true" outlineLevel="0" collapsed="false">
      <c r="A554" s="106" t="n">
        <v>549</v>
      </c>
      <c r="B554" s="107" t="s">
        <v>159</v>
      </c>
      <c r="C554" s="107" t="s">
        <v>1195</v>
      </c>
      <c r="D554" s="107" t="s">
        <v>1196</v>
      </c>
      <c r="E554" s="108" t="s">
        <v>1231</v>
      </c>
      <c r="F554" s="107" t="s">
        <v>1232</v>
      </c>
      <c r="G554" s="109" t="s">
        <v>1233</v>
      </c>
      <c r="H554" s="171"/>
    </row>
    <row r="555" s="172" customFormat="true" ht="18" hidden="false" customHeight="true" outlineLevel="0" collapsed="false">
      <c r="A555" s="106" t="n">
        <v>550</v>
      </c>
      <c r="B555" s="107" t="s">
        <v>159</v>
      </c>
      <c r="C555" s="107" t="s">
        <v>1195</v>
      </c>
      <c r="D555" s="107" t="s">
        <v>1196</v>
      </c>
      <c r="E555" s="108" t="s">
        <v>1234</v>
      </c>
      <c r="F555" s="107" t="s">
        <v>1235</v>
      </c>
      <c r="G555" s="109" t="s">
        <v>1236</v>
      </c>
      <c r="H555" s="171"/>
    </row>
    <row r="556" s="172" customFormat="true" ht="18" hidden="false" customHeight="true" outlineLevel="0" collapsed="false">
      <c r="A556" s="106" t="n">
        <v>551</v>
      </c>
      <c r="B556" s="107" t="s">
        <v>159</v>
      </c>
      <c r="C556" s="107" t="s">
        <v>1195</v>
      </c>
      <c r="D556" s="107" t="s">
        <v>1196</v>
      </c>
      <c r="E556" s="108" t="s">
        <v>1237</v>
      </c>
      <c r="F556" s="107" t="s">
        <v>1238</v>
      </c>
      <c r="G556" s="109" t="s">
        <v>1239</v>
      </c>
      <c r="H556" s="171"/>
    </row>
    <row r="557" s="172" customFormat="true" ht="18" hidden="false" customHeight="true" outlineLevel="0" collapsed="false">
      <c r="A557" s="106" t="n">
        <v>552</v>
      </c>
      <c r="B557" s="107" t="s">
        <v>159</v>
      </c>
      <c r="C557" s="107" t="s">
        <v>1195</v>
      </c>
      <c r="D557" s="107" t="s">
        <v>1196</v>
      </c>
      <c r="E557" s="108" t="s">
        <v>1240</v>
      </c>
      <c r="F557" s="107" t="s">
        <v>1241</v>
      </c>
      <c r="G557" s="109" t="s">
        <v>1242</v>
      </c>
      <c r="H557" s="171"/>
    </row>
    <row r="558" s="172" customFormat="true" ht="18" hidden="false" customHeight="true" outlineLevel="0" collapsed="false">
      <c r="A558" s="106" t="n">
        <v>553</v>
      </c>
      <c r="B558" s="107" t="s">
        <v>159</v>
      </c>
      <c r="C558" s="107" t="s">
        <v>1195</v>
      </c>
      <c r="D558" s="107" t="s">
        <v>1196</v>
      </c>
      <c r="E558" s="108" t="s">
        <v>1243</v>
      </c>
      <c r="F558" s="107" t="s">
        <v>1197</v>
      </c>
      <c r="G558" s="109" t="s">
        <v>1244</v>
      </c>
      <c r="H558" s="171"/>
    </row>
    <row r="559" s="172" customFormat="true" ht="18" hidden="false" customHeight="true" outlineLevel="0" collapsed="false">
      <c r="A559" s="106" t="n">
        <v>554</v>
      </c>
      <c r="B559" s="107" t="s">
        <v>159</v>
      </c>
      <c r="C559" s="107" t="s">
        <v>1195</v>
      </c>
      <c r="D559" s="107" t="s">
        <v>1196</v>
      </c>
      <c r="E559" s="108" t="s">
        <v>1245</v>
      </c>
      <c r="F559" s="107" t="s">
        <v>1246</v>
      </c>
      <c r="G559" s="109" t="s">
        <v>1247</v>
      </c>
      <c r="H559" s="171"/>
    </row>
    <row r="560" s="172" customFormat="true" ht="18" hidden="false" customHeight="true" outlineLevel="0" collapsed="false">
      <c r="A560" s="106" t="n">
        <v>555</v>
      </c>
      <c r="B560" s="107" t="s">
        <v>159</v>
      </c>
      <c r="C560" s="107" t="s">
        <v>1195</v>
      </c>
      <c r="D560" s="107" t="s">
        <v>1196</v>
      </c>
      <c r="E560" s="108" t="s">
        <v>1248</v>
      </c>
      <c r="F560" s="107" t="s">
        <v>1249</v>
      </c>
      <c r="G560" s="109" t="s">
        <v>1250</v>
      </c>
      <c r="H560" s="171"/>
    </row>
    <row r="561" s="172" customFormat="true" ht="18" hidden="false" customHeight="true" outlineLevel="0" collapsed="false">
      <c r="A561" s="106" t="n">
        <v>556</v>
      </c>
      <c r="B561" s="107" t="s">
        <v>159</v>
      </c>
      <c r="C561" s="107" t="s">
        <v>1195</v>
      </c>
      <c r="D561" s="107" t="s">
        <v>1196</v>
      </c>
      <c r="E561" s="108" t="s">
        <v>1251</v>
      </c>
      <c r="F561" s="107" t="s">
        <v>1252</v>
      </c>
      <c r="G561" s="109" t="s">
        <v>1253</v>
      </c>
      <c r="H561" s="171"/>
    </row>
    <row r="562" s="172" customFormat="true" ht="18" hidden="false" customHeight="true" outlineLevel="0" collapsed="false">
      <c r="A562" s="106" t="n">
        <v>557</v>
      </c>
      <c r="B562" s="107" t="s">
        <v>159</v>
      </c>
      <c r="C562" s="107" t="s">
        <v>1195</v>
      </c>
      <c r="D562" s="107" t="s">
        <v>1196</v>
      </c>
      <c r="E562" s="108" t="s">
        <v>1254</v>
      </c>
      <c r="F562" s="107" t="s">
        <v>1255</v>
      </c>
      <c r="G562" s="109" t="s">
        <v>1256</v>
      </c>
      <c r="H562" s="171"/>
    </row>
    <row r="563" s="172" customFormat="true" ht="18" hidden="false" customHeight="true" outlineLevel="0" collapsed="false">
      <c r="A563" s="106" t="n">
        <v>558</v>
      </c>
      <c r="B563" s="107" t="s">
        <v>159</v>
      </c>
      <c r="C563" s="107" t="s">
        <v>1195</v>
      </c>
      <c r="D563" s="107" t="s">
        <v>1196</v>
      </c>
      <c r="E563" s="108" t="s">
        <v>1257</v>
      </c>
      <c r="F563" s="107" t="s">
        <v>1241</v>
      </c>
      <c r="G563" s="109" t="s">
        <v>1258</v>
      </c>
      <c r="H563" s="171"/>
    </row>
    <row r="564" s="172" customFormat="true" ht="18" hidden="false" customHeight="true" outlineLevel="0" collapsed="false">
      <c r="A564" s="106" t="n">
        <v>559</v>
      </c>
      <c r="B564" s="107" t="s">
        <v>159</v>
      </c>
      <c r="C564" s="107" t="s">
        <v>1195</v>
      </c>
      <c r="D564" s="107" t="s">
        <v>1196</v>
      </c>
      <c r="E564" s="108" t="s">
        <v>1259</v>
      </c>
      <c r="F564" s="107" t="s">
        <v>1197</v>
      </c>
      <c r="G564" s="109" t="s">
        <v>1260</v>
      </c>
      <c r="H564" s="171"/>
    </row>
    <row r="565" s="172" customFormat="true" ht="18" hidden="false" customHeight="true" outlineLevel="0" collapsed="false">
      <c r="A565" s="106" t="n">
        <v>560</v>
      </c>
      <c r="B565" s="107" t="s">
        <v>159</v>
      </c>
      <c r="C565" s="107" t="s">
        <v>1195</v>
      </c>
      <c r="D565" s="107" t="s">
        <v>1196</v>
      </c>
      <c r="E565" s="108" t="s">
        <v>1261</v>
      </c>
      <c r="F565" s="107" t="s">
        <v>1238</v>
      </c>
      <c r="G565" s="109" t="s">
        <v>1262</v>
      </c>
      <c r="H565" s="171"/>
    </row>
    <row r="566" s="172" customFormat="true" ht="18" hidden="false" customHeight="true" outlineLevel="0" collapsed="false">
      <c r="A566" s="106" t="n">
        <v>561</v>
      </c>
      <c r="B566" s="107" t="s">
        <v>159</v>
      </c>
      <c r="C566" s="107" t="s">
        <v>1195</v>
      </c>
      <c r="D566" s="107" t="s">
        <v>1196</v>
      </c>
      <c r="E566" s="108" t="s">
        <v>1263</v>
      </c>
      <c r="F566" s="107" t="s">
        <v>1264</v>
      </c>
      <c r="G566" s="109" t="s">
        <v>1265</v>
      </c>
      <c r="H566" s="171"/>
    </row>
    <row r="567" s="174" customFormat="true" ht="18" hidden="false" customHeight="true" outlineLevel="0" collapsed="false">
      <c r="A567" s="106" t="n">
        <v>562</v>
      </c>
      <c r="B567" s="107" t="s">
        <v>159</v>
      </c>
      <c r="C567" s="107" t="s">
        <v>1195</v>
      </c>
      <c r="D567" s="107" t="s">
        <v>1196</v>
      </c>
      <c r="E567" s="108" t="s">
        <v>1266</v>
      </c>
      <c r="F567" s="107" t="s">
        <v>1267</v>
      </c>
      <c r="G567" s="111" t="s">
        <v>1268</v>
      </c>
    </row>
    <row r="568" s="174" customFormat="true" ht="18" hidden="false" customHeight="true" outlineLevel="0" collapsed="false">
      <c r="A568" s="106" t="n">
        <v>563</v>
      </c>
      <c r="B568" s="107" t="s">
        <v>159</v>
      </c>
      <c r="C568" s="107" t="s">
        <v>1195</v>
      </c>
      <c r="D568" s="107" t="s">
        <v>1196</v>
      </c>
      <c r="E568" s="108" t="s">
        <v>1269</v>
      </c>
      <c r="F568" s="107" t="s">
        <v>1270</v>
      </c>
      <c r="G568" s="111" t="s">
        <v>1271</v>
      </c>
    </row>
    <row r="569" s="174" customFormat="true" ht="18" hidden="false" customHeight="true" outlineLevel="0" collapsed="false">
      <c r="A569" s="106" t="n">
        <v>564</v>
      </c>
      <c r="B569" s="107" t="s">
        <v>159</v>
      </c>
      <c r="C569" s="107" t="s">
        <v>1195</v>
      </c>
      <c r="D569" s="107" t="s">
        <v>1196</v>
      </c>
      <c r="E569" s="108" t="s">
        <v>1272</v>
      </c>
      <c r="F569" s="107" t="s">
        <v>1273</v>
      </c>
      <c r="G569" s="111" t="s">
        <v>1274</v>
      </c>
    </row>
    <row r="570" s="174" customFormat="true" ht="18" hidden="false" customHeight="true" outlineLevel="0" collapsed="false">
      <c r="A570" s="106" t="n">
        <v>565</v>
      </c>
      <c r="B570" s="107" t="s">
        <v>159</v>
      </c>
      <c r="C570" s="107" t="s">
        <v>1195</v>
      </c>
      <c r="D570" s="107" t="s">
        <v>1196</v>
      </c>
      <c r="E570" s="108" t="s">
        <v>1275</v>
      </c>
      <c r="F570" s="107" t="s">
        <v>1206</v>
      </c>
      <c r="G570" s="111" t="s">
        <v>1276</v>
      </c>
    </row>
    <row r="571" s="174" customFormat="true" ht="18" hidden="false" customHeight="true" outlineLevel="0" collapsed="false">
      <c r="A571" s="106" t="n">
        <v>566</v>
      </c>
      <c r="B571" s="107" t="s">
        <v>159</v>
      </c>
      <c r="C571" s="107" t="s">
        <v>1195</v>
      </c>
      <c r="D571" s="107" t="s">
        <v>1196</v>
      </c>
      <c r="E571" s="108" t="s">
        <v>1277</v>
      </c>
      <c r="F571" s="107" t="s">
        <v>1278</v>
      </c>
      <c r="G571" s="111" t="s">
        <v>1279</v>
      </c>
    </row>
    <row r="572" s="172" customFormat="true" ht="18" hidden="false" customHeight="true" outlineLevel="0" collapsed="false">
      <c r="A572" s="106" t="n">
        <v>567</v>
      </c>
      <c r="B572" s="107" t="s">
        <v>159</v>
      </c>
      <c r="C572" s="107" t="s">
        <v>1280</v>
      </c>
      <c r="D572" s="107" t="s">
        <v>1196</v>
      </c>
      <c r="E572" s="108" t="s">
        <v>1281</v>
      </c>
      <c r="F572" s="107" t="s">
        <v>1282</v>
      </c>
      <c r="G572" s="109" t="n">
        <v>13331782999</v>
      </c>
      <c r="H572" s="171"/>
    </row>
    <row r="573" s="172" customFormat="true" ht="18" hidden="false" customHeight="true" outlineLevel="0" collapsed="false">
      <c r="A573" s="106" t="n">
        <v>568</v>
      </c>
      <c r="B573" s="107" t="s">
        <v>159</v>
      </c>
      <c r="C573" s="107" t="s">
        <v>1280</v>
      </c>
      <c r="D573" s="107" t="s">
        <v>1196</v>
      </c>
      <c r="E573" s="108" t="s">
        <v>1283</v>
      </c>
      <c r="F573" s="107" t="s">
        <v>1284</v>
      </c>
      <c r="G573" s="109" t="n">
        <v>15043767550</v>
      </c>
      <c r="H573" s="171"/>
    </row>
    <row r="574" s="172" customFormat="true" ht="18" hidden="false" customHeight="true" outlineLevel="0" collapsed="false">
      <c r="A574" s="106" t="n">
        <v>569</v>
      </c>
      <c r="B574" s="107" t="s">
        <v>159</v>
      </c>
      <c r="C574" s="107" t="s">
        <v>1280</v>
      </c>
      <c r="D574" s="107" t="s">
        <v>1196</v>
      </c>
      <c r="E574" s="108" t="s">
        <v>1285</v>
      </c>
      <c r="F574" s="107" t="s">
        <v>1286</v>
      </c>
      <c r="G574" s="109" t="n">
        <v>18943396222</v>
      </c>
      <c r="H574" s="171"/>
    </row>
    <row r="575" s="172" customFormat="true" ht="18" hidden="false" customHeight="true" outlineLevel="0" collapsed="false">
      <c r="A575" s="106" t="n">
        <v>570</v>
      </c>
      <c r="B575" s="107" t="s">
        <v>159</v>
      </c>
      <c r="C575" s="107" t="s">
        <v>1280</v>
      </c>
      <c r="D575" s="107" t="s">
        <v>1196</v>
      </c>
      <c r="E575" s="108" t="s">
        <v>1287</v>
      </c>
      <c r="F575" s="107" t="s">
        <v>1288</v>
      </c>
      <c r="G575" s="109" t="n">
        <v>18646868786</v>
      </c>
      <c r="H575" s="171"/>
    </row>
    <row r="576" s="172" customFormat="true" ht="18" hidden="false" customHeight="true" outlineLevel="0" collapsed="false">
      <c r="A576" s="106" t="n">
        <v>571</v>
      </c>
      <c r="B576" s="107" t="s">
        <v>159</v>
      </c>
      <c r="C576" s="107" t="s">
        <v>1280</v>
      </c>
      <c r="D576" s="107" t="s">
        <v>1196</v>
      </c>
      <c r="E576" s="108" t="s">
        <v>1289</v>
      </c>
      <c r="F576" s="107" t="s">
        <v>1290</v>
      </c>
      <c r="G576" s="109" t="n">
        <v>13843851111</v>
      </c>
      <c r="H576" s="171"/>
    </row>
    <row r="577" s="172" customFormat="true" ht="18" hidden="false" customHeight="true" outlineLevel="0" collapsed="false">
      <c r="A577" s="106" t="n">
        <v>572</v>
      </c>
      <c r="B577" s="107" t="s">
        <v>159</v>
      </c>
      <c r="C577" s="107" t="s">
        <v>1280</v>
      </c>
      <c r="D577" s="107" t="s">
        <v>1196</v>
      </c>
      <c r="E577" s="108" t="s">
        <v>1291</v>
      </c>
      <c r="F577" s="107" t="s">
        <v>1292</v>
      </c>
      <c r="G577" s="109" t="n">
        <v>18904382033</v>
      </c>
      <c r="H577" s="171"/>
    </row>
    <row r="578" s="172" customFormat="true" ht="18" hidden="false" customHeight="true" outlineLevel="0" collapsed="false">
      <c r="A578" s="106" t="n">
        <v>573</v>
      </c>
      <c r="B578" s="107" t="s">
        <v>159</v>
      </c>
      <c r="C578" s="107" t="s">
        <v>1280</v>
      </c>
      <c r="D578" s="107" t="s">
        <v>1196</v>
      </c>
      <c r="E578" s="108" t="s">
        <v>1293</v>
      </c>
      <c r="F578" s="107" t="s">
        <v>1294</v>
      </c>
      <c r="G578" s="109" t="n">
        <v>13596925566</v>
      </c>
      <c r="H578" s="171"/>
    </row>
    <row r="579" s="172" customFormat="true" ht="18" hidden="false" customHeight="true" outlineLevel="0" collapsed="false">
      <c r="A579" s="106" t="n">
        <v>574</v>
      </c>
      <c r="B579" s="107" t="s">
        <v>159</v>
      </c>
      <c r="C579" s="107" t="s">
        <v>1280</v>
      </c>
      <c r="D579" s="107" t="s">
        <v>1196</v>
      </c>
      <c r="E579" s="108" t="s">
        <v>1295</v>
      </c>
      <c r="F579" s="107" t="s">
        <v>1296</v>
      </c>
      <c r="G579" s="109" t="n">
        <v>13904388930</v>
      </c>
      <c r="H579" s="171"/>
    </row>
    <row r="580" s="172" customFormat="true" ht="18" hidden="false" customHeight="true" outlineLevel="0" collapsed="false">
      <c r="A580" s="106" t="n">
        <v>575</v>
      </c>
      <c r="B580" s="107" t="s">
        <v>159</v>
      </c>
      <c r="C580" s="107" t="s">
        <v>1280</v>
      </c>
      <c r="D580" s="107" t="s">
        <v>1196</v>
      </c>
      <c r="E580" s="108" t="s">
        <v>1297</v>
      </c>
      <c r="F580" s="107" t="s">
        <v>1298</v>
      </c>
      <c r="G580" s="109" t="n">
        <v>18943387700</v>
      </c>
      <c r="H580" s="171"/>
    </row>
    <row r="581" s="172" customFormat="true" ht="18" hidden="false" customHeight="true" outlineLevel="0" collapsed="false">
      <c r="A581" s="106" t="n">
        <v>576</v>
      </c>
      <c r="B581" s="107" t="s">
        <v>159</v>
      </c>
      <c r="C581" s="107" t="s">
        <v>1280</v>
      </c>
      <c r="D581" s="107" t="s">
        <v>1196</v>
      </c>
      <c r="E581" s="108" t="s">
        <v>1299</v>
      </c>
      <c r="F581" s="107" t="s">
        <v>1300</v>
      </c>
      <c r="G581" s="109" t="n">
        <v>18843883331</v>
      </c>
      <c r="H581" s="171"/>
    </row>
    <row r="582" s="172" customFormat="true" ht="18" hidden="false" customHeight="true" outlineLevel="0" collapsed="false">
      <c r="A582" s="106" t="n">
        <v>577</v>
      </c>
      <c r="B582" s="107" t="s">
        <v>159</v>
      </c>
      <c r="C582" s="107" t="s">
        <v>1280</v>
      </c>
      <c r="D582" s="107" t="s">
        <v>1196</v>
      </c>
      <c r="E582" s="108" t="s">
        <v>1301</v>
      </c>
      <c r="F582" s="107" t="s">
        <v>1300</v>
      </c>
      <c r="G582" s="109" t="n">
        <v>13654388711</v>
      </c>
      <c r="H582" s="171"/>
    </row>
    <row r="583" s="172" customFormat="true" ht="18" hidden="false" customHeight="true" outlineLevel="0" collapsed="false">
      <c r="A583" s="106" t="n">
        <v>578</v>
      </c>
      <c r="B583" s="107" t="s">
        <v>159</v>
      </c>
      <c r="C583" s="107" t="s">
        <v>1280</v>
      </c>
      <c r="D583" s="107" t="s">
        <v>1196</v>
      </c>
      <c r="E583" s="108" t="s">
        <v>1302</v>
      </c>
      <c r="F583" s="107" t="s">
        <v>1303</v>
      </c>
      <c r="G583" s="109" t="n">
        <v>18743858900</v>
      </c>
      <c r="H583" s="171"/>
    </row>
    <row r="584" s="172" customFormat="true" ht="18" hidden="false" customHeight="true" outlineLevel="0" collapsed="false">
      <c r="A584" s="106" t="n">
        <v>579</v>
      </c>
      <c r="B584" s="107" t="s">
        <v>159</v>
      </c>
      <c r="C584" s="107" t="s">
        <v>1280</v>
      </c>
      <c r="D584" s="107" t="s">
        <v>1196</v>
      </c>
      <c r="E584" s="108" t="s">
        <v>1304</v>
      </c>
      <c r="F584" s="107" t="s">
        <v>1305</v>
      </c>
      <c r="G584" s="109" t="s">
        <v>1306</v>
      </c>
      <c r="H584" s="171"/>
    </row>
    <row r="585" s="172" customFormat="true" ht="18" hidden="false" customHeight="true" outlineLevel="0" collapsed="false">
      <c r="A585" s="106" t="n">
        <v>580</v>
      </c>
      <c r="B585" s="107" t="s">
        <v>159</v>
      </c>
      <c r="C585" s="107" t="s">
        <v>1280</v>
      </c>
      <c r="D585" s="107" t="s">
        <v>1196</v>
      </c>
      <c r="E585" s="108" t="s">
        <v>1307</v>
      </c>
      <c r="F585" s="107" t="s">
        <v>1290</v>
      </c>
      <c r="G585" s="109" t="s">
        <v>1308</v>
      </c>
      <c r="H585" s="171"/>
    </row>
    <row r="586" s="172" customFormat="true" ht="18" hidden="false" customHeight="true" outlineLevel="0" collapsed="false">
      <c r="A586" s="106" t="n">
        <v>581</v>
      </c>
      <c r="B586" s="107" t="s">
        <v>159</v>
      </c>
      <c r="C586" s="107" t="s">
        <v>1280</v>
      </c>
      <c r="D586" s="107" t="s">
        <v>1196</v>
      </c>
      <c r="E586" s="108" t="s">
        <v>1309</v>
      </c>
      <c r="F586" s="107" t="s">
        <v>1310</v>
      </c>
      <c r="G586" s="109" t="n">
        <v>13894188988</v>
      </c>
      <c r="H586" s="171"/>
    </row>
    <row r="587" s="172" customFormat="true" ht="18" hidden="false" customHeight="true" outlineLevel="0" collapsed="false">
      <c r="A587" s="106" t="n">
        <v>582</v>
      </c>
      <c r="B587" s="107" t="s">
        <v>159</v>
      </c>
      <c r="C587" s="107" t="s">
        <v>1280</v>
      </c>
      <c r="D587" s="107" t="s">
        <v>1196</v>
      </c>
      <c r="E587" s="108" t="s">
        <v>1311</v>
      </c>
      <c r="F587" s="107" t="s">
        <v>1284</v>
      </c>
      <c r="G587" s="109" t="n">
        <v>13689789111</v>
      </c>
      <c r="H587" s="171"/>
    </row>
    <row r="588" s="172" customFormat="true" ht="18" hidden="false" customHeight="true" outlineLevel="0" collapsed="false">
      <c r="A588" s="106" t="n">
        <v>583</v>
      </c>
      <c r="B588" s="107" t="s">
        <v>159</v>
      </c>
      <c r="C588" s="107" t="s">
        <v>1280</v>
      </c>
      <c r="D588" s="107" t="s">
        <v>1196</v>
      </c>
      <c r="E588" s="108" t="s">
        <v>1312</v>
      </c>
      <c r="F588" s="107" t="s">
        <v>1313</v>
      </c>
      <c r="G588" s="109" t="n">
        <v>13894188777</v>
      </c>
      <c r="H588" s="171"/>
    </row>
    <row r="589" s="172" customFormat="true" ht="18" hidden="false" customHeight="true" outlineLevel="0" collapsed="false">
      <c r="A589" s="106" t="n">
        <v>584</v>
      </c>
      <c r="B589" s="107" t="s">
        <v>159</v>
      </c>
      <c r="C589" s="107" t="s">
        <v>1280</v>
      </c>
      <c r="D589" s="107" t="s">
        <v>1196</v>
      </c>
      <c r="E589" s="108" t="s">
        <v>1314</v>
      </c>
      <c r="F589" s="107" t="s">
        <v>1315</v>
      </c>
      <c r="G589" s="109" t="n">
        <v>18743856666</v>
      </c>
      <c r="H589" s="171"/>
    </row>
    <row r="590" s="172" customFormat="true" ht="18" hidden="false" customHeight="true" outlineLevel="0" collapsed="false">
      <c r="A590" s="106" t="n">
        <v>585</v>
      </c>
      <c r="B590" s="107" t="s">
        <v>159</v>
      </c>
      <c r="C590" s="107" t="s">
        <v>1280</v>
      </c>
      <c r="D590" s="107" t="s">
        <v>1196</v>
      </c>
      <c r="E590" s="108" t="s">
        <v>1316</v>
      </c>
      <c r="F590" s="107" t="s">
        <v>1317</v>
      </c>
      <c r="G590" s="109" t="n">
        <v>18743856666</v>
      </c>
      <c r="H590" s="171"/>
    </row>
    <row r="591" s="172" customFormat="true" ht="18" hidden="false" customHeight="true" outlineLevel="0" collapsed="false">
      <c r="A591" s="106" t="n">
        <v>586</v>
      </c>
      <c r="B591" s="107" t="s">
        <v>159</v>
      </c>
      <c r="C591" s="107" t="s">
        <v>1280</v>
      </c>
      <c r="D591" s="107" t="s">
        <v>1196</v>
      </c>
      <c r="E591" s="108" t="s">
        <v>1318</v>
      </c>
      <c r="F591" s="107" t="s">
        <v>1317</v>
      </c>
      <c r="G591" s="109" t="n">
        <v>13943866546</v>
      </c>
      <c r="H591" s="171"/>
    </row>
    <row r="592" s="172" customFormat="true" ht="18" hidden="false" customHeight="true" outlineLevel="0" collapsed="false">
      <c r="A592" s="106" t="n">
        <v>587</v>
      </c>
      <c r="B592" s="107" t="s">
        <v>159</v>
      </c>
      <c r="C592" s="107" t="s">
        <v>1280</v>
      </c>
      <c r="D592" s="107" t="s">
        <v>1196</v>
      </c>
      <c r="E592" s="108" t="s">
        <v>1319</v>
      </c>
      <c r="F592" s="107" t="s">
        <v>1320</v>
      </c>
      <c r="G592" s="109" t="n">
        <v>13756997889</v>
      </c>
      <c r="H592" s="171"/>
    </row>
    <row r="593" s="174" customFormat="true" ht="18" hidden="false" customHeight="true" outlineLevel="0" collapsed="false">
      <c r="A593" s="106" t="n">
        <v>588</v>
      </c>
      <c r="B593" s="107" t="s">
        <v>159</v>
      </c>
      <c r="C593" s="107" t="s">
        <v>1280</v>
      </c>
      <c r="D593" s="107" t="s">
        <v>1196</v>
      </c>
      <c r="E593" s="108" t="s">
        <v>1321</v>
      </c>
      <c r="F593" s="107" t="s">
        <v>1322</v>
      </c>
      <c r="G593" s="111" t="n">
        <v>15834839733</v>
      </c>
    </row>
    <row r="594" s="172" customFormat="true" ht="18" hidden="false" customHeight="true" outlineLevel="0" collapsed="false">
      <c r="A594" s="106" t="n">
        <v>589</v>
      </c>
      <c r="B594" s="107" t="s">
        <v>159</v>
      </c>
      <c r="C594" s="107" t="s">
        <v>1323</v>
      </c>
      <c r="D594" s="107" t="s">
        <v>1324</v>
      </c>
      <c r="E594" s="108" t="s">
        <v>1324</v>
      </c>
      <c r="F594" s="107" t="s">
        <v>1325</v>
      </c>
      <c r="G594" s="109" t="s">
        <v>1326</v>
      </c>
      <c r="H594" s="171"/>
    </row>
    <row r="595" s="172" customFormat="true" ht="18" hidden="false" customHeight="true" outlineLevel="0" collapsed="false">
      <c r="A595" s="106" t="n">
        <v>590</v>
      </c>
      <c r="B595" s="107" t="s">
        <v>159</v>
      </c>
      <c r="C595" s="107" t="s">
        <v>1323</v>
      </c>
      <c r="D595" s="107" t="s">
        <v>1324</v>
      </c>
      <c r="E595" s="108" t="s">
        <v>1327</v>
      </c>
      <c r="F595" s="107" t="s">
        <v>1328</v>
      </c>
      <c r="G595" s="109" t="s">
        <v>1329</v>
      </c>
      <c r="H595" s="171"/>
    </row>
    <row r="596" s="81" customFormat="true" ht="18" hidden="false" customHeight="true" outlineLevel="0" collapsed="false">
      <c r="A596" s="106" t="n">
        <v>591</v>
      </c>
      <c r="B596" s="107" t="s">
        <v>159</v>
      </c>
      <c r="C596" s="107" t="s">
        <v>1323</v>
      </c>
      <c r="D596" s="107" t="s">
        <v>1324</v>
      </c>
      <c r="E596" s="108" t="s">
        <v>1330</v>
      </c>
      <c r="F596" s="107" t="s">
        <v>1331</v>
      </c>
      <c r="G596" s="109" t="s">
        <v>1332</v>
      </c>
      <c r="H596" s="85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</row>
    <row r="597" s="172" customFormat="true" ht="18" hidden="false" customHeight="true" outlineLevel="0" collapsed="false">
      <c r="A597" s="106" t="n">
        <v>592</v>
      </c>
      <c r="B597" s="107" t="s">
        <v>159</v>
      </c>
      <c r="C597" s="107" t="s">
        <v>1323</v>
      </c>
      <c r="D597" s="107" t="s">
        <v>1324</v>
      </c>
      <c r="E597" s="108" t="s">
        <v>1333</v>
      </c>
      <c r="F597" s="107" t="s">
        <v>1334</v>
      </c>
      <c r="G597" s="109" t="s">
        <v>1335</v>
      </c>
      <c r="H597" s="171"/>
    </row>
    <row r="598" s="172" customFormat="true" ht="18" hidden="false" customHeight="true" outlineLevel="0" collapsed="false">
      <c r="A598" s="106" t="n">
        <v>593</v>
      </c>
      <c r="B598" s="107" t="s">
        <v>159</v>
      </c>
      <c r="C598" s="107" t="s">
        <v>1323</v>
      </c>
      <c r="D598" s="107" t="s">
        <v>1324</v>
      </c>
      <c r="E598" s="108" t="s">
        <v>1336</v>
      </c>
      <c r="F598" s="107" t="s">
        <v>1337</v>
      </c>
      <c r="G598" s="109" t="n">
        <v>13943806880</v>
      </c>
      <c r="H598" s="171"/>
    </row>
    <row r="599" s="81" customFormat="true" ht="18" hidden="false" customHeight="true" outlineLevel="0" collapsed="false">
      <c r="A599" s="106" t="n">
        <v>594</v>
      </c>
      <c r="B599" s="107" t="s">
        <v>159</v>
      </c>
      <c r="C599" s="107" t="s">
        <v>1323</v>
      </c>
      <c r="D599" s="107" t="s">
        <v>1324</v>
      </c>
      <c r="E599" s="108" t="s">
        <v>1338</v>
      </c>
      <c r="F599" s="107" t="s">
        <v>1331</v>
      </c>
      <c r="G599" s="109" t="n">
        <v>13404480599</v>
      </c>
      <c r="H599" s="85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</row>
    <row r="600" s="172" customFormat="true" ht="18" hidden="false" customHeight="true" outlineLevel="0" collapsed="false">
      <c r="A600" s="106" t="n">
        <v>595</v>
      </c>
      <c r="B600" s="107" t="s">
        <v>159</v>
      </c>
      <c r="C600" s="107" t="s">
        <v>1323</v>
      </c>
      <c r="D600" s="107" t="s">
        <v>1324</v>
      </c>
      <c r="E600" s="108" t="s">
        <v>1339</v>
      </c>
      <c r="F600" s="107" t="s">
        <v>1340</v>
      </c>
      <c r="G600" s="109" t="n">
        <v>13654380058</v>
      </c>
      <c r="H600" s="171"/>
    </row>
    <row r="601" s="172" customFormat="true" ht="18" hidden="false" customHeight="true" outlineLevel="0" collapsed="false">
      <c r="A601" s="106" t="n">
        <v>596</v>
      </c>
      <c r="B601" s="107" t="s">
        <v>159</v>
      </c>
      <c r="C601" s="107" t="s">
        <v>1323</v>
      </c>
      <c r="D601" s="107" t="s">
        <v>1324</v>
      </c>
      <c r="E601" s="108" t="s">
        <v>1341</v>
      </c>
      <c r="F601" s="107" t="s">
        <v>1342</v>
      </c>
      <c r="G601" s="109" t="n">
        <v>13804384588</v>
      </c>
      <c r="H601" s="171"/>
    </row>
    <row r="602" s="172" customFormat="true" ht="18" hidden="false" customHeight="true" outlineLevel="0" collapsed="false">
      <c r="A602" s="106" t="n">
        <v>597</v>
      </c>
      <c r="B602" s="107" t="s">
        <v>159</v>
      </c>
      <c r="C602" s="107" t="s">
        <v>1323</v>
      </c>
      <c r="D602" s="107" t="s">
        <v>1324</v>
      </c>
      <c r="E602" s="108" t="s">
        <v>1343</v>
      </c>
      <c r="F602" s="107" t="s">
        <v>1344</v>
      </c>
      <c r="G602" s="109" t="n">
        <v>13894919166</v>
      </c>
      <c r="H602" s="171"/>
    </row>
    <row r="603" s="81" customFormat="true" ht="18" hidden="false" customHeight="true" outlineLevel="0" collapsed="false">
      <c r="A603" s="106" t="n">
        <v>598</v>
      </c>
      <c r="B603" s="107" t="s">
        <v>159</v>
      </c>
      <c r="C603" s="107" t="s">
        <v>1323</v>
      </c>
      <c r="D603" s="107" t="s">
        <v>1324</v>
      </c>
      <c r="E603" s="108" t="s">
        <v>1345</v>
      </c>
      <c r="F603" s="107" t="s">
        <v>1346</v>
      </c>
      <c r="G603" s="109" t="s">
        <v>1347</v>
      </c>
      <c r="H603" s="85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</row>
    <row r="604" s="81" customFormat="true" ht="18" hidden="false" customHeight="true" outlineLevel="0" collapsed="false">
      <c r="A604" s="106" t="n">
        <v>599</v>
      </c>
      <c r="B604" s="107" t="s">
        <v>159</v>
      </c>
      <c r="C604" s="107" t="s">
        <v>1323</v>
      </c>
      <c r="D604" s="107" t="s">
        <v>1324</v>
      </c>
      <c r="E604" s="108" t="s">
        <v>1348</v>
      </c>
      <c r="F604" s="107" t="s">
        <v>1349</v>
      </c>
      <c r="G604" s="109" t="n">
        <v>13894908668</v>
      </c>
      <c r="H604" s="85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</row>
    <row r="605" s="81" customFormat="true" ht="18" hidden="false" customHeight="true" outlineLevel="0" collapsed="false">
      <c r="A605" s="106" t="n">
        <v>600</v>
      </c>
      <c r="B605" s="107" t="s">
        <v>159</v>
      </c>
      <c r="C605" s="107" t="s">
        <v>1323</v>
      </c>
      <c r="D605" s="107" t="s">
        <v>1324</v>
      </c>
      <c r="E605" s="108" t="s">
        <v>1350</v>
      </c>
      <c r="F605" s="107" t="s">
        <v>1351</v>
      </c>
      <c r="G605" s="109" t="s">
        <v>1352</v>
      </c>
      <c r="H605" s="85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</row>
    <row r="606" s="81" customFormat="true" ht="18" hidden="false" customHeight="true" outlineLevel="0" collapsed="false">
      <c r="A606" s="106" t="n">
        <v>601</v>
      </c>
      <c r="B606" s="107" t="s">
        <v>159</v>
      </c>
      <c r="C606" s="107" t="s">
        <v>1323</v>
      </c>
      <c r="D606" s="107" t="s">
        <v>1324</v>
      </c>
      <c r="E606" s="108" t="s">
        <v>1353</v>
      </c>
      <c r="F606" s="107" t="s">
        <v>1337</v>
      </c>
      <c r="G606" s="109" t="n">
        <v>13804383341</v>
      </c>
      <c r="H606" s="85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</row>
    <row r="607" s="81" customFormat="true" ht="18" hidden="false" customHeight="true" outlineLevel="0" collapsed="false">
      <c r="A607" s="106" t="n">
        <v>602</v>
      </c>
      <c r="B607" s="107" t="s">
        <v>159</v>
      </c>
      <c r="C607" s="107" t="s">
        <v>1323</v>
      </c>
      <c r="D607" s="107" t="s">
        <v>1324</v>
      </c>
      <c r="E607" s="108" t="s">
        <v>1354</v>
      </c>
      <c r="F607" s="107" t="s">
        <v>1355</v>
      </c>
      <c r="G607" s="109" t="n">
        <v>13904381361</v>
      </c>
      <c r="H607" s="85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</row>
    <row r="608" s="81" customFormat="true" ht="18" hidden="false" customHeight="true" outlineLevel="0" collapsed="false">
      <c r="A608" s="106" t="n">
        <v>603</v>
      </c>
      <c r="B608" s="107" t="s">
        <v>159</v>
      </c>
      <c r="C608" s="107" t="s">
        <v>1323</v>
      </c>
      <c r="D608" s="107" t="s">
        <v>1324</v>
      </c>
      <c r="E608" s="108" t="s">
        <v>1356</v>
      </c>
      <c r="F608" s="107" t="s">
        <v>1357</v>
      </c>
      <c r="G608" s="109" t="n">
        <v>13904380588</v>
      </c>
      <c r="H608" s="85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</row>
    <row r="609" s="81" customFormat="true" ht="18" hidden="false" customHeight="true" outlineLevel="0" collapsed="false">
      <c r="A609" s="106" t="n">
        <v>604</v>
      </c>
      <c r="B609" s="107" t="s">
        <v>159</v>
      </c>
      <c r="C609" s="107" t="s">
        <v>1323</v>
      </c>
      <c r="D609" s="107" t="s">
        <v>1324</v>
      </c>
      <c r="E609" s="108" t="s">
        <v>1358</v>
      </c>
      <c r="F609" s="107" t="s">
        <v>1331</v>
      </c>
      <c r="G609" s="109" t="n">
        <v>13894994666</v>
      </c>
      <c r="H609" s="85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</row>
    <row r="610" s="81" customFormat="true" ht="18" hidden="false" customHeight="true" outlineLevel="0" collapsed="false">
      <c r="A610" s="106" t="n">
        <v>605</v>
      </c>
      <c r="B610" s="107" t="s">
        <v>159</v>
      </c>
      <c r="C610" s="107" t="s">
        <v>1323</v>
      </c>
      <c r="D610" s="107" t="s">
        <v>1324</v>
      </c>
      <c r="E610" s="108" t="s">
        <v>1359</v>
      </c>
      <c r="F610" s="107" t="s">
        <v>1360</v>
      </c>
      <c r="G610" s="109" t="n">
        <v>13351554975</v>
      </c>
      <c r="H610" s="85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</row>
    <row r="611" s="175" customFormat="true" ht="18" hidden="false" customHeight="true" outlineLevel="0" collapsed="false">
      <c r="A611" s="106" t="n">
        <v>606</v>
      </c>
      <c r="B611" s="107" t="s">
        <v>159</v>
      </c>
      <c r="C611" s="107" t="s">
        <v>1323</v>
      </c>
      <c r="D611" s="107" t="s">
        <v>1324</v>
      </c>
      <c r="E611" s="108" t="s">
        <v>1361</v>
      </c>
      <c r="F611" s="107" t="s">
        <v>1362</v>
      </c>
      <c r="G611" s="111" t="n">
        <v>13804385888</v>
      </c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D611" s="174"/>
      <c r="AE611" s="174"/>
      <c r="AF611" s="174"/>
      <c r="AG611" s="174"/>
      <c r="AH611" s="174"/>
      <c r="AI611" s="174"/>
      <c r="AJ611" s="174"/>
      <c r="AK611" s="174"/>
      <c r="AL611" s="174"/>
      <c r="AM611" s="174"/>
      <c r="AN611" s="174"/>
      <c r="AO611" s="174"/>
      <c r="AP611" s="174"/>
      <c r="AQ611" s="174"/>
      <c r="AR611" s="174"/>
      <c r="AS611" s="174"/>
      <c r="AT611" s="174"/>
      <c r="AU611" s="174"/>
      <c r="AV611" s="174"/>
      <c r="AW611" s="174"/>
      <c r="AX611" s="174"/>
      <c r="AY611" s="174"/>
      <c r="AZ611" s="174"/>
      <c r="BA611" s="174"/>
      <c r="BB611" s="174"/>
      <c r="BC611" s="174"/>
      <c r="BD611" s="174"/>
      <c r="BE611" s="174"/>
      <c r="BF611" s="174"/>
      <c r="BG611" s="174"/>
      <c r="BH611" s="174"/>
      <c r="BI611" s="174"/>
      <c r="BJ611" s="174"/>
      <c r="BK611" s="174"/>
      <c r="BL611" s="174"/>
      <c r="BM611" s="174"/>
      <c r="BN611" s="174"/>
      <c r="BO611" s="174"/>
      <c r="BP611" s="174"/>
      <c r="BQ611" s="174"/>
      <c r="BR611" s="174"/>
      <c r="BS611" s="174"/>
      <c r="BT611" s="174"/>
      <c r="BU611" s="174"/>
      <c r="BV611" s="174"/>
      <c r="BW611" s="174"/>
      <c r="BX611" s="174"/>
      <c r="BY611" s="174"/>
      <c r="BZ611" s="174"/>
      <c r="CA611" s="174"/>
      <c r="CB611" s="174"/>
      <c r="CC611" s="174"/>
      <c r="CD611" s="174"/>
      <c r="CE611" s="174"/>
      <c r="CF611" s="174"/>
      <c r="CG611" s="174"/>
      <c r="CH611" s="174"/>
      <c r="CI611" s="174"/>
      <c r="CJ611" s="174"/>
      <c r="CK611" s="174"/>
      <c r="CL611" s="174"/>
      <c r="CM611" s="174"/>
      <c r="CN611" s="174"/>
      <c r="CO611" s="174"/>
      <c r="CP611" s="174"/>
      <c r="CQ611" s="174"/>
      <c r="CR611" s="174"/>
      <c r="CS611" s="174"/>
      <c r="CT611" s="174"/>
      <c r="CU611" s="174"/>
      <c r="CV611" s="174"/>
      <c r="CW611" s="174"/>
      <c r="CX611" s="174"/>
      <c r="CY611" s="174"/>
      <c r="CZ611" s="174"/>
      <c r="DA611" s="174"/>
      <c r="DB611" s="174"/>
      <c r="DC611" s="174"/>
      <c r="DD611" s="174"/>
      <c r="DE611" s="174"/>
      <c r="DF611" s="174"/>
      <c r="DG611" s="174"/>
      <c r="DH611" s="174"/>
      <c r="DI611" s="174"/>
      <c r="DJ611" s="174"/>
      <c r="DK611" s="174"/>
      <c r="DL611" s="174"/>
      <c r="DM611" s="174"/>
      <c r="DN611" s="174"/>
      <c r="DO611" s="174"/>
      <c r="DP611" s="174"/>
      <c r="DQ611" s="174"/>
      <c r="DR611" s="174"/>
      <c r="DS611" s="174"/>
      <c r="DT611" s="174"/>
      <c r="DU611" s="174"/>
      <c r="DV611" s="174"/>
      <c r="DW611" s="174"/>
      <c r="DX611" s="174"/>
      <c r="DY611" s="174"/>
      <c r="DZ611" s="174"/>
      <c r="EA611" s="174"/>
      <c r="EB611" s="174"/>
      <c r="EC611" s="174"/>
      <c r="ED611" s="174"/>
      <c r="EE611" s="174"/>
      <c r="EF611" s="174"/>
      <c r="EG611" s="174"/>
      <c r="EH611" s="174"/>
      <c r="EI611" s="174"/>
      <c r="EJ611" s="174"/>
      <c r="EK611" s="174"/>
      <c r="EL611" s="174"/>
      <c r="EM611" s="174"/>
      <c r="EN611" s="174"/>
      <c r="EO611" s="174"/>
      <c r="EP611" s="174"/>
      <c r="EQ611" s="174"/>
      <c r="ER611" s="174"/>
      <c r="ES611" s="174"/>
      <c r="ET611" s="174"/>
      <c r="EU611" s="174"/>
      <c r="EV611" s="174"/>
      <c r="EW611" s="174"/>
      <c r="EX611" s="174"/>
      <c r="EY611" s="174"/>
      <c r="EZ611" s="174"/>
      <c r="FA611" s="174"/>
      <c r="FB611" s="174"/>
      <c r="FC611" s="174"/>
      <c r="FD611" s="174"/>
      <c r="FE611" s="174"/>
      <c r="FF611" s="174"/>
      <c r="FG611" s="174"/>
      <c r="FH611" s="174"/>
      <c r="FI611" s="174"/>
      <c r="FJ611" s="174"/>
      <c r="FK611" s="174"/>
      <c r="FL611" s="174"/>
      <c r="FM611" s="174"/>
      <c r="FN611" s="174"/>
      <c r="FO611" s="174"/>
      <c r="FP611" s="174"/>
      <c r="FQ611" s="174"/>
      <c r="FR611" s="174"/>
      <c r="FS611" s="174"/>
      <c r="FT611" s="174"/>
      <c r="FU611" s="174"/>
      <c r="FV611" s="174"/>
      <c r="FW611" s="174"/>
      <c r="FX611" s="174"/>
      <c r="FY611" s="174"/>
      <c r="FZ611" s="174"/>
      <c r="GA611" s="174"/>
      <c r="GB611" s="174"/>
      <c r="GC611" s="174"/>
      <c r="GD611" s="174"/>
      <c r="GE611" s="174"/>
      <c r="GF611" s="174"/>
      <c r="GG611" s="174"/>
      <c r="GH611" s="174"/>
      <c r="GI611" s="174"/>
      <c r="GJ611" s="174"/>
      <c r="GK611" s="174"/>
      <c r="GL611" s="174"/>
      <c r="GM611" s="174"/>
      <c r="GN611" s="174"/>
      <c r="GO611" s="174"/>
      <c r="GP611" s="174"/>
      <c r="GQ611" s="174"/>
      <c r="GR611" s="174"/>
      <c r="GS611" s="174"/>
      <c r="GT611" s="174"/>
      <c r="GU611" s="174"/>
      <c r="GV611" s="174"/>
      <c r="GW611" s="174"/>
      <c r="GX611" s="174"/>
      <c r="GY611" s="174"/>
      <c r="GZ611" s="174"/>
      <c r="HA611" s="174"/>
      <c r="HB611" s="174"/>
      <c r="HC611" s="174"/>
      <c r="HD611" s="174"/>
      <c r="HE611" s="174"/>
      <c r="HF611" s="174"/>
      <c r="HG611" s="174"/>
      <c r="HH611" s="174"/>
    </row>
    <row r="612" s="172" customFormat="true" ht="18" hidden="false" customHeight="true" outlineLevel="0" collapsed="false">
      <c r="A612" s="106" t="n">
        <v>607</v>
      </c>
      <c r="B612" s="107" t="s">
        <v>1363</v>
      </c>
      <c r="C612" s="107" t="s">
        <v>1363</v>
      </c>
      <c r="D612" s="107" t="s">
        <v>1364</v>
      </c>
      <c r="E612" s="108" t="s">
        <v>1365</v>
      </c>
      <c r="F612" s="107" t="s">
        <v>1366</v>
      </c>
      <c r="G612" s="109" t="n">
        <v>13804483428</v>
      </c>
      <c r="H612" s="171"/>
    </row>
    <row r="613" s="172" customFormat="true" ht="18" hidden="false" customHeight="true" outlineLevel="0" collapsed="false">
      <c r="A613" s="106" t="n">
        <v>608</v>
      </c>
      <c r="B613" s="107" t="s">
        <v>1363</v>
      </c>
      <c r="C613" s="107" t="s">
        <v>1363</v>
      </c>
      <c r="D613" s="107" t="s">
        <v>1364</v>
      </c>
      <c r="E613" s="108" t="s">
        <v>1364</v>
      </c>
      <c r="F613" s="107" t="s">
        <v>1367</v>
      </c>
      <c r="G613" s="109" t="s">
        <v>1368</v>
      </c>
      <c r="H613" s="171"/>
    </row>
    <row r="614" s="174" customFormat="true" ht="18" hidden="false" customHeight="true" outlineLevel="0" collapsed="false">
      <c r="A614" s="106" t="n">
        <v>609</v>
      </c>
      <c r="B614" s="107" t="s">
        <v>1363</v>
      </c>
      <c r="C614" s="107" t="s">
        <v>1369</v>
      </c>
      <c r="D614" s="107" t="s">
        <v>1364</v>
      </c>
      <c r="E614" s="108" t="s">
        <v>1370</v>
      </c>
      <c r="F614" s="107" t="s">
        <v>1371</v>
      </c>
      <c r="G614" s="111" t="s">
        <v>1372</v>
      </c>
    </row>
    <row r="615" s="172" customFormat="true" ht="18" hidden="false" customHeight="true" outlineLevel="0" collapsed="false">
      <c r="A615" s="106" t="n">
        <v>610</v>
      </c>
      <c r="B615" s="107" t="s">
        <v>1363</v>
      </c>
      <c r="C615" s="107" t="s">
        <v>1373</v>
      </c>
      <c r="D615" s="107" t="s">
        <v>1364</v>
      </c>
      <c r="E615" s="108" t="s">
        <v>1374</v>
      </c>
      <c r="F615" s="107" t="s">
        <v>1375</v>
      </c>
      <c r="G615" s="109" t="n">
        <v>18643317777</v>
      </c>
      <c r="H615" s="171"/>
    </row>
    <row r="616" s="172" customFormat="true" ht="18" hidden="false" customHeight="true" outlineLevel="0" collapsed="false">
      <c r="A616" s="106" t="n">
        <v>611</v>
      </c>
      <c r="B616" s="107" t="s">
        <v>1363</v>
      </c>
      <c r="C616" s="107" t="s">
        <v>1373</v>
      </c>
      <c r="D616" s="107" t="s">
        <v>1364</v>
      </c>
      <c r="E616" s="108" t="s">
        <v>1376</v>
      </c>
      <c r="F616" s="107" t="s">
        <v>1377</v>
      </c>
      <c r="G616" s="153" t="n">
        <v>13804482888</v>
      </c>
      <c r="H616" s="171"/>
    </row>
    <row r="617" s="172" customFormat="true" ht="18" hidden="false" customHeight="true" outlineLevel="0" collapsed="false">
      <c r="A617" s="106" t="n">
        <v>612</v>
      </c>
      <c r="B617" s="107" t="s">
        <v>1363</v>
      </c>
      <c r="C617" s="107" t="s">
        <v>1373</v>
      </c>
      <c r="D617" s="107" t="s">
        <v>1364</v>
      </c>
      <c r="E617" s="108" t="s">
        <v>1378</v>
      </c>
      <c r="F617" s="107" t="s">
        <v>1379</v>
      </c>
      <c r="G617" s="153" t="s">
        <v>1380</v>
      </c>
      <c r="H617" s="171"/>
    </row>
    <row r="618" s="172" customFormat="true" ht="18" hidden="false" customHeight="true" outlineLevel="0" collapsed="false">
      <c r="A618" s="106" t="n">
        <v>613</v>
      </c>
      <c r="B618" s="107" t="s">
        <v>1363</v>
      </c>
      <c r="C618" s="107" t="s">
        <v>1381</v>
      </c>
      <c r="D618" s="107" t="s">
        <v>1364</v>
      </c>
      <c r="E618" s="108" t="s">
        <v>1382</v>
      </c>
      <c r="F618" s="107" t="s">
        <v>1383</v>
      </c>
      <c r="G618" s="109" t="s">
        <v>1384</v>
      </c>
      <c r="H618" s="171"/>
    </row>
    <row r="619" s="172" customFormat="true" ht="18" hidden="false" customHeight="true" outlineLevel="0" collapsed="false">
      <c r="A619" s="106" t="n">
        <v>614</v>
      </c>
      <c r="B619" s="107" t="s">
        <v>1363</v>
      </c>
      <c r="C619" s="107" t="s">
        <v>1381</v>
      </c>
      <c r="D619" s="107" t="s">
        <v>1364</v>
      </c>
      <c r="E619" s="108" t="s">
        <v>1385</v>
      </c>
      <c r="F619" s="107" t="s">
        <v>1386</v>
      </c>
      <c r="G619" s="109" t="s">
        <v>1387</v>
      </c>
      <c r="H619" s="171"/>
    </row>
    <row r="620" s="172" customFormat="true" ht="18" hidden="false" customHeight="true" outlineLevel="0" collapsed="false">
      <c r="A620" s="106" t="n">
        <v>615</v>
      </c>
      <c r="B620" s="107" t="s">
        <v>1363</v>
      </c>
      <c r="C620" s="107" t="s">
        <v>1381</v>
      </c>
      <c r="D620" s="107" t="s">
        <v>1364</v>
      </c>
      <c r="E620" s="108" t="s">
        <v>1388</v>
      </c>
      <c r="F620" s="107" t="s">
        <v>1389</v>
      </c>
      <c r="G620" s="109" t="n">
        <v>15568056111</v>
      </c>
      <c r="H620" s="171"/>
    </row>
    <row r="621" s="174" customFormat="true" ht="18" hidden="false" customHeight="true" outlineLevel="0" collapsed="false">
      <c r="A621" s="106" t="n">
        <v>616</v>
      </c>
      <c r="B621" s="107" t="s">
        <v>1363</v>
      </c>
      <c r="C621" s="107" t="s">
        <v>1381</v>
      </c>
      <c r="D621" s="107" t="s">
        <v>1364</v>
      </c>
      <c r="E621" s="108" t="s">
        <v>1390</v>
      </c>
      <c r="F621" s="107" t="s">
        <v>1391</v>
      </c>
      <c r="G621" s="111" t="s">
        <v>1392</v>
      </c>
    </row>
    <row r="622" s="167" customFormat="true" ht="18" hidden="false" customHeight="true" outlineLevel="0" collapsed="false">
      <c r="A622" s="106" t="n">
        <v>617</v>
      </c>
      <c r="B622" s="107" t="s">
        <v>1363</v>
      </c>
      <c r="C622" s="107" t="s">
        <v>1393</v>
      </c>
      <c r="D622" s="107" t="s">
        <v>1394</v>
      </c>
      <c r="E622" s="108" t="s">
        <v>1394</v>
      </c>
      <c r="F622" s="107" t="s">
        <v>1395</v>
      </c>
      <c r="G622" s="109" t="s">
        <v>1396</v>
      </c>
      <c r="H622" s="104"/>
    </row>
    <row r="623" s="167" customFormat="true" ht="18" hidden="false" customHeight="true" outlineLevel="0" collapsed="false">
      <c r="A623" s="106" t="n">
        <v>618</v>
      </c>
      <c r="B623" s="107" t="s">
        <v>1363</v>
      </c>
      <c r="C623" s="107" t="s">
        <v>1393</v>
      </c>
      <c r="D623" s="107" t="s">
        <v>1394</v>
      </c>
      <c r="E623" s="108" t="s">
        <v>1397</v>
      </c>
      <c r="F623" s="107" t="s">
        <v>1398</v>
      </c>
      <c r="G623" s="109" t="s">
        <v>1399</v>
      </c>
      <c r="H623" s="104"/>
    </row>
    <row r="624" s="167" customFormat="true" ht="18" hidden="false" customHeight="true" outlineLevel="0" collapsed="false">
      <c r="A624" s="106" t="n">
        <v>619</v>
      </c>
      <c r="B624" s="107" t="s">
        <v>1363</v>
      </c>
      <c r="C624" s="107" t="s">
        <v>1400</v>
      </c>
      <c r="D624" s="107" t="s">
        <v>1394</v>
      </c>
      <c r="E624" s="108" t="s">
        <v>1401</v>
      </c>
      <c r="F624" s="107" t="s">
        <v>1402</v>
      </c>
      <c r="G624" s="109" t="s">
        <v>1403</v>
      </c>
      <c r="H624" s="104"/>
    </row>
    <row r="625" s="167" customFormat="true" ht="18" hidden="false" customHeight="true" outlineLevel="0" collapsed="false">
      <c r="A625" s="106" t="n">
        <v>620</v>
      </c>
      <c r="B625" s="107" t="s">
        <v>1363</v>
      </c>
      <c r="C625" s="107" t="s">
        <v>1400</v>
      </c>
      <c r="D625" s="107" t="s">
        <v>1394</v>
      </c>
      <c r="E625" s="108" t="s">
        <v>1404</v>
      </c>
      <c r="F625" s="107" t="s">
        <v>1405</v>
      </c>
      <c r="G625" s="109" t="s">
        <v>1406</v>
      </c>
      <c r="H625" s="104"/>
    </row>
    <row r="626" s="113" customFormat="true" ht="18" hidden="false" customHeight="true" outlineLevel="0" collapsed="false">
      <c r="A626" s="106" t="n">
        <v>621</v>
      </c>
      <c r="B626" s="107" t="s">
        <v>1363</v>
      </c>
      <c r="C626" s="107" t="s">
        <v>1400</v>
      </c>
      <c r="D626" s="107" t="s">
        <v>1394</v>
      </c>
      <c r="E626" s="108" t="s">
        <v>1407</v>
      </c>
      <c r="F626" s="107" t="s">
        <v>1408</v>
      </c>
      <c r="G626" s="111" t="s">
        <v>1409</v>
      </c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</row>
    <row r="627" s="113" customFormat="true" ht="18" hidden="false" customHeight="true" outlineLevel="0" collapsed="false">
      <c r="A627" s="106" t="n">
        <v>622</v>
      </c>
      <c r="B627" s="107" t="s">
        <v>1363</v>
      </c>
      <c r="C627" s="107" t="s">
        <v>1400</v>
      </c>
      <c r="D627" s="107" t="s">
        <v>1394</v>
      </c>
      <c r="E627" s="108" t="s">
        <v>1410</v>
      </c>
      <c r="F627" s="107" t="s">
        <v>1411</v>
      </c>
      <c r="G627" s="111" t="s">
        <v>1412</v>
      </c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</row>
    <row r="628" s="113" customFormat="true" ht="18" hidden="false" customHeight="true" outlineLevel="0" collapsed="false">
      <c r="A628" s="106" t="n">
        <v>623</v>
      </c>
      <c r="B628" s="107" t="s">
        <v>1363</v>
      </c>
      <c r="C628" s="107" t="s">
        <v>1400</v>
      </c>
      <c r="D628" s="107" t="s">
        <v>1394</v>
      </c>
      <c r="E628" s="108" t="s">
        <v>1413</v>
      </c>
      <c r="F628" s="107" t="s">
        <v>1414</v>
      </c>
      <c r="G628" s="111" t="s">
        <v>1415</v>
      </c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</row>
    <row r="629" s="113" customFormat="true" ht="18" hidden="false" customHeight="true" outlineLevel="0" collapsed="false">
      <c r="A629" s="106" t="n">
        <v>624</v>
      </c>
      <c r="B629" s="107" t="s">
        <v>1363</v>
      </c>
      <c r="C629" s="107" t="s">
        <v>1400</v>
      </c>
      <c r="D629" s="107" t="s">
        <v>1394</v>
      </c>
      <c r="E629" s="108" t="s">
        <v>1416</v>
      </c>
      <c r="F629" s="107" t="s">
        <v>1417</v>
      </c>
      <c r="G629" s="111" t="s">
        <v>1418</v>
      </c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</row>
    <row r="630" s="116" customFormat="true" ht="18" hidden="false" customHeight="true" outlineLevel="0" collapsed="false">
      <c r="A630" s="106" t="n">
        <v>625</v>
      </c>
      <c r="B630" s="107" t="s">
        <v>1363</v>
      </c>
      <c r="C630" s="107" t="s">
        <v>1419</v>
      </c>
      <c r="D630" s="107" t="s">
        <v>1394</v>
      </c>
      <c r="E630" s="108" t="s">
        <v>1420</v>
      </c>
      <c r="F630" s="107" t="s">
        <v>1421</v>
      </c>
      <c r="G630" s="153" t="s">
        <v>1422</v>
      </c>
      <c r="H630" s="104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</row>
    <row r="631" s="172" customFormat="true" ht="18" hidden="false" customHeight="true" outlineLevel="0" collapsed="false">
      <c r="A631" s="106" t="n">
        <v>626</v>
      </c>
      <c r="B631" s="107" t="s">
        <v>470</v>
      </c>
      <c r="C631" s="138" t="s">
        <v>1423</v>
      </c>
      <c r="D631" s="138" t="s">
        <v>1424</v>
      </c>
      <c r="E631" s="139" t="s">
        <v>1424</v>
      </c>
      <c r="F631" s="176" t="s">
        <v>1425</v>
      </c>
      <c r="G631" s="157" t="n">
        <v>13904441933</v>
      </c>
      <c r="H631" s="171"/>
    </row>
    <row r="632" s="172" customFormat="true" ht="18" hidden="false" customHeight="true" outlineLevel="0" collapsed="false">
      <c r="A632" s="106" t="n">
        <v>627</v>
      </c>
      <c r="B632" s="107" t="s">
        <v>470</v>
      </c>
      <c r="C632" s="138" t="s">
        <v>1423</v>
      </c>
      <c r="D632" s="138" t="s">
        <v>1424</v>
      </c>
      <c r="E632" s="139" t="s">
        <v>1426</v>
      </c>
      <c r="F632" s="176" t="s">
        <v>1427</v>
      </c>
      <c r="G632" s="157" t="n">
        <v>15144332999</v>
      </c>
      <c r="H632" s="171"/>
    </row>
    <row r="633" s="172" customFormat="true" ht="18" hidden="false" customHeight="true" outlineLevel="0" collapsed="false">
      <c r="A633" s="106" t="n">
        <v>628</v>
      </c>
      <c r="B633" s="107" t="s">
        <v>470</v>
      </c>
      <c r="C633" s="138" t="s">
        <v>1423</v>
      </c>
      <c r="D633" s="138" t="s">
        <v>1424</v>
      </c>
      <c r="E633" s="139" t="s">
        <v>1428</v>
      </c>
      <c r="F633" s="176" t="s">
        <v>1429</v>
      </c>
      <c r="G633" s="157" t="n">
        <v>13844699336</v>
      </c>
      <c r="H633" s="171"/>
    </row>
    <row r="634" s="172" customFormat="true" ht="18" hidden="false" customHeight="true" outlineLevel="0" collapsed="false">
      <c r="A634" s="106" t="n">
        <v>629</v>
      </c>
      <c r="B634" s="107" t="s">
        <v>470</v>
      </c>
      <c r="C634" s="138" t="s">
        <v>1423</v>
      </c>
      <c r="D634" s="138" t="s">
        <v>1424</v>
      </c>
      <c r="E634" s="139" t="s">
        <v>1430</v>
      </c>
      <c r="F634" s="176" t="s">
        <v>1431</v>
      </c>
      <c r="G634" s="157" t="n">
        <v>13500907533</v>
      </c>
      <c r="H634" s="171"/>
    </row>
    <row r="635" s="81" customFormat="true" ht="18" hidden="false" customHeight="true" outlineLevel="0" collapsed="false">
      <c r="A635" s="106" t="n">
        <v>630</v>
      </c>
      <c r="B635" s="107" t="s">
        <v>470</v>
      </c>
      <c r="C635" s="138" t="s">
        <v>1423</v>
      </c>
      <c r="D635" s="138" t="s">
        <v>1424</v>
      </c>
      <c r="E635" s="139" t="s">
        <v>1432</v>
      </c>
      <c r="F635" s="176" t="s">
        <v>1433</v>
      </c>
      <c r="G635" s="157" t="n">
        <v>13500907022</v>
      </c>
      <c r="H635" s="85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</row>
    <row r="636" s="81" customFormat="true" ht="18" hidden="false" customHeight="true" outlineLevel="0" collapsed="false">
      <c r="A636" s="106" t="n">
        <v>631</v>
      </c>
      <c r="B636" s="107" t="s">
        <v>470</v>
      </c>
      <c r="C636" s="138" t="s">
        <v>1423</v>
      </c>
      <c r="D636" s="138" t="s">
        <v>1424</v>
      </c>
      <c r="E636" s="139" t="s">
        <v>1434</v>
      </c>
      <c r="F636" s="176" t="s">
        <v>1435</v>
      </c>
      <c r="G636" s="157" t="n">
        <v>13844269288</v>
      </c>
      <c r="H636" s="85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</row>
    <row r="637" s="81" customFormat="true" ht="18" hidden="false" customHeight="true" outlineLevel="0" collapsed="false">
      <c r="A637" s="106" t="n">
        <v>632</v>
      </c>
      <c r="B637" s="107" t="s">
        <v>470</v>
      </c>
      <c r="C637" s="138" t="s">
        <v>1423</v>
      </c>
      <c r="D637" s="138" t="s">
        <v>1424</v>
      </c>
      <c r="E637" s="139" t="s">
        <v>1436</v>
      </c>
      <c r="F637" s="176" t="s">
        <v>1437</v>
      </c>
      <c r="G637" s="157" t="n">
        <v>13943223743</v>
      </c>
      <c r="H637" s="85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</row>
    <row r="638" s="81" customFormat="true" ht="18" hidden="false" customHeight="true" outlineLevel="0" collapsed="false">
      <c r="A638" s="106" t="n">
        <v>633</v>
      </c>
      <c r="B638" s="107" t="s">
        <v>470</v>
      </c>
      <c r="C638" s="138" t="s">
        <v>1423</v>
      </c>
      <c r="D638" s="138" t="s">
        <v>1424</v>
      </c>
      <c r="E638" s="139" t="s">
        <v>1438</v>
      </c>
      <c r="F638" s="176" t="s">
        <v>1439</v>
      </c>
      <c r="G638" s="157" t="n">
        <v>13504757300</v>
      </c>
      <c r="H638" s="85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</row>
    <row r="639" s="81" customFormat="true" ht="18" hidden="false" customHeight="true" outlineLevel="0" collapsed="false">
      <c r="A639" s="106" t="n">
        <v>634</v>
      </c>
      <c r="B639" s="107" t="s">
        <v>470</v>
      </c>
      <c r="C639" s="138" t="s">
        <v>1423</v>
      </c>
      <c r="D639" s="138" t="s">
        <v>1424</v>
      </c>
      <c r="E639" s="139" t="s">
        <v>1440</v>
      </c>
      <c r="F639" s="176" t="s">
        <v>1441</v>
      </c>
      <c r="G639" s="157" t="n">
        <v>13500902458</v>
      </c>
      <c r="H639" s="85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</row>
    <row r="640" s="81" customFormat="true" ht="18" hidden="false" customHeight="true" outlineLevel="0" collapsed="false">
      <c r="A640" s="106" t="n">
        <v>635</v>
      </c>
      <c r="B640" s="107" t="s">
        <v>470</v>
      </c>
      <c r="C640" s="138" t="s">
        <v>1423</v>
      </c>
      <c r="D640" s="138" t="s">
        <v>1424</v>
      </c>
      <c r="E640" s="139" t="s">
        <v>1442</v>
      </c>
      <c r="F640" s="176" t="s">
        <v>1443</v>
      </c>
      <c r="G640" s="157" t="n">
        <v>15948474886</v>
      </c>
      <c r="H640" s="177"/>
    </row>
    <row r="641" s="81" customFormat="true" ht="18" hidden="false" customHeight="true" outlineLevel="0" collapsed="false">
      <c r="A641" s="106" t="n">
        <v>636</v>
      </c>
      <c r="B641" s="107" t="s">
        <v>470</v>
      </c>
      <c r="C641" s="138" t="s">
        <v>1423</v>
      </c>
      <c r="D641" s="138" t="s">
        <v>1424</v>
      </c>
      <c r="E641" s="139" t="s">
        <v>1444</v>
      </c>
      <c r="F641" s="176" t="s">
        <v>1445</v>
      </c>
      <c r="G641" s="157" t="n">
        <v>13704442826</v>
      </c>
      <c r="H641" s="177"/>
    </row>
    <row r="642" s="81" customFormat="true" ht="18" hidden="false" customHeight="true" outlineLevel="0" collapsed="false">
      <c r="A642" s="106" t="n">
        <v>637</v>
      </c>
      <c r="B642" s="107" t="s">
        <v>470</v>
      </c>
      <c r="C642" s="138" t="s">
        <v>1423</v>
      </c>
      <c r="D642" s="138" t="s">
        <v>1424</v>
      </c>
      <c r="E642" s="139" t="s">
        <v>1446</v>
      </c>
      <c r="F642" s="176" t="s">
        <v>1447</v>
      </c>
      <c r="G642" s="157" t="n">
        <v>13844260827</v>
      </c>
      <c r="H642" s="177"/>
    </row>
    <row r="643" s="81" customFormat="true" ht="18" hidden="false" customHeight="true" outlineLevel="0" collapsed="false">
      <c r="A643" s="106" t="n">
        <v>638</v>
      </c>
      <c r="B643" s="107" t="s">
        <v>470</v>
      </c>
      <c r="C643" s="138" t="s">
        <v>1423</v>
      </c>
      <c r="D643" s="138" t="s">
        <v>1424</v>
      </c>
      <c r="E643" s="139" t="s">
        <v>1448</v>
      </c>
      <c r="F643" s="176" t="s">
        <v>1449</v>
      </c>
      <c r="G643" s="157" t="n">
        <v>13804442908</v>
      </c>
      <c r="H643" s="177"/>
    </row>
    <row r="644" s="81" customFormat="true" ht="18" hidden="false" customHeight="true" outlineLevel="0" collapsed="false">
      <c r="A644" s="106" t="n">
        <v>639</v>
      </c>
      <c r="B644" s="107" t="s">
        <v>470</v>
      </c>
      <c r="C644" s="138" t="s">
        <v>1423</v>
      </c>
      <c r="D644" s="138" t="s">
        <v>1424</v>
      </c>
      <c r="E644" s="139" t="s">
        <v>1450</v>
      </c>
      <c r="F644" s="176" t="s">
        <v>1451</v>
      </c>
      <c r="G644" s="157" t="n">
        <v>13504752226</v>
      </c>
      <c r="H644" s="177"/>
    </row>
    <row r="645" s="174" customFormat="true" ht="18" hidden="false" customHeight="true" outlineLevel="0" collapsed="false">
      <c r="A645" s="106" t="n">
        <v>640</v>
      </c>
      <c r="B645" s="107" t="s">
        <v>470</v>
      </c>
      <c r="C645" s="138" t="s">
        <v>1423</v>
      </c>
      <c r="D645" s="138" t="s">
        <v>1424</v>
      </c>
      <c r="E645" s="178" t="s">
        <v>1452</v>
      </c>
      <c r="F645" s="176" t="s">
        <v>1453</v>
      </c>
      <c r="G645" s="160" t="n">
        <v>13596255418</v>
      </c>
    </row>
    <row r="646" s="81" customFormat="true" ht="18" hidden="false" customHeight="true" outlineLevel="0" collapsed="false">
      <c r="A646" s="106" t="n">
        <v>641</v>
      </c>
      <c r="B646" s="107" t="s">
        <v>470</v>
      </c>
      <c r="C646" s="138" t="s">
        <v>1423</v>
      </c>
      <c r="D646" s="138" t="s">
        <v>1424</v>
      </c>
      <c r="E646" s="139" t="s">
        <v>1454</v>
      </c>
      <c r="F646" s="176" t="s">
        <v>1455</v>
      </c>
      <c r="G646" s="157" t="n">
        <v>13500907363</v>
      </c>
      <c r="H646" s="177"/>
    </row>
    <row r="647" s="81" customFormat="true" ht="18" hidden="false" customHeight="true" outlineLevel="0" collapsed="false">
      <c r="A647" s="106" t="n">
        <v>642</v>
      </c>
      <c r="B647" s="107" t="s">
        <v>470</v>
      </c>
      <c r="C647" s="138" t="s">
        <v>1423</v>
      </c>
      <c r="D647" s="138" t="s">
        <v>1424</v>
      </c>
      <c r="E647" s="139" t="s">
        <v>1456</v>
      </c>
      <c r="F647" s="176" t="s">
        <v>1457</v>
      </c>
      <c r="G647" s="157" t="n">
        <v>13904442958</v>
      </c>
      <c r="H647" s="177"/>
    </row>
    <row r="648" s="81" customFormat="true" ht="18" hidden="false" customHeight="true" outlineLevel="0" collapsed="false">
      <c r="A648" s="106" t="n">
        <v>643</v>
      </c>
      <c r="B648" s="107" t="s">
        <v>470</v>
      </c>
      <c r="C648" s="138" t="s">
        <v>1423</v>
      </c>
      <c r="D648" s="138" t="s">
        <v>1424</v>
      </c>
      <c r="E648" s="139" t="s">
        <v>1458</v>
      </c>
      <c r="F648" s="138" t="s">
        <v>1459</v>
      </c>
      <c r="G648" s="157" t="n">
        <v>15948472222</v>
      </c>
      <c r="H648" s="177"/>
    </row>
    <row r="649" s="81" customFormat="true" ht="18" hidden="false" customHeight="true" outlineLevel="0" collapsed="false">
      <c r="A649" s="106" t="n">
        <v>644</v>
      </c>
      <c r="B649" s="107" t="s">
        <v>470</v>
      </c>
      <c r="C649" s="138" t="s">
        <v>1423</v>
      </c>
      <c r="D649" s="138" t="s">
        <v>1424</v>
      </c>
      <c r="E649" s="139" t="s">
        <v>1460</v>
      </c>
      <c r="F649" s="176" t="s">
        <v>1461</v>
      </c>
      <c r="G649" s="157" t="n">
        <v>13224420999</v>
      </c>
      <c r="H649" s="177"/>
    </row>
    <row r="650" s="81" customFormat="true" ht="18" hidden="false" customHeight="true" outlineLevel="0" collapsed="false">
      <c r="A650" s="106" t="n">
        <v>645</v>
      </c>
      <c r="B650" s="107" t="s">
        <v>470</v>
      </c>
      <c r="C650" s="138" t="s">
        <v>1423</v>
      </c>
      <c r="D650" s="138" t="s">
        <v>1424</v>
      </c>
      <c r="E650" s="139" t="s">
        <v>1462</v>
      </c>
      <c r="F650" s="176" t="s">
        <v>1463</v>
      </c>
      <c r="G650" s="157" t="n">
        <v>18943867777</v>
      </c>
      <c r="H650" s="177"/>
    </row>
    <row r="651" s="81" customFormat="true" ht="18" hidden="false" customHeight="true" outlineLevel="0" collapsed="false">
      <c r="A651" s="106" t="n">
        <v>646</v>
      </c>
      <c r="B651" s="107" t="s">
        <v>470</v>
      </c>
      <c r="C651" s="138" t="s">
        <v>1423</v>
      </c>
      <c r="D651" s="138" t="s">
        <v>1424</v>
      </c>
      <c r="E651" s="139" t="s">
        <v>1464</v>
      </c>
      <c r="F651" s="176" t="s">
        <v>1465</v>
      </c>
      <c r="G651" s="157" t="n">
        <v>13804442385</v>
      </c>
      <c r="H651" s="177"/>
    </row>
    <row r="652" s="81" customFormat="true" ht="18" hidden="false" customHeight="true" outlineLevel="0" collapsed="false">
      <c r="A652" s="106" t="n">
        <v>647</v>
      </c>
      <c r="B652" s="107" t="s">
        <v>470</v>
      </c>
      <c r="C652" s="138" t="s">
        <v>1423</v>
      </c>
      <c r="D652" s="138" t="s">
        <v>1424</v>
      </c>
      <c r="E652" s="139" t="s">
        <v>1466</v>
      </c>
      <c r="F652" s="176" t="s">
        <v>1427</v>
      </c>
      <c r="G652" s="157" t="n">
        <v>13804442439</v>
      </c>
      <c r="H652" s="177"/>
    </row>
    <row r="653" s="81" customFormat="true" ht="18" hidden="false" customHeight="true" outlineLevel="0" collapsed="false">
      <c r="A653" s="106" t="n">
        <v>648</v>
      </c>
      <c r="B653" s="107" t="s">
        <v>470</v>
      </c>
      <c r="C653" s="138" t="s">
        <v>1423</v>
      </c>
      <c r="D653" s="138" t="s">
        <v>1424</v>
      </c>
      <c r="E653" s="139" t="s">
        <v>1467</v>
      </c>
      <c r="F653" s="176" t="s">
        <v>1468</v>
      </c>
      <c r="G653" s="157" t="n">
        <v>13596305880</v>
      </c>
      <c r="H653" s="177"/>
    </row>
    <row r="654" s="81" customFormat="true" ht="18" hidden="false" customHeight="true" outlineLevel="0" collapsed="false">
      <c r="A654" s="106" t="n">
        <v>649</v>
      </c>
      <c r="B654" s="107" t="s">
        <v>470</v>
      </c>
      <c r="C654" s="138" t="s">
        <v>1423</v>
      </c>
      <c r="D654" s="138" t="s">
        <v>1424</v>
      </c>
      <c r="E654" s="139" t="s">
        <v>1469</v>
      </c>
      <c r="F654" s="176" t="s">
        <v>1470</v>
      </c>
      <c r="G654" s="157" t="n">
        <v>13904447183</v>
      </c>
      <c r="H654" s="177"/>
    </row>
    <row r="655" s="81" customFormat="true" ht="18" hidden="false" customHeight="true" outlineLevel="0" collapsed="false">
      <c r="A655" s="106" t="n">
        <v>650</v>
      </c>
      <c r="B655" s="107" t="s">
        <v>470</v>
      </c>
      <c r="C655" s="138" t="s">
        <v>1423</v>
      </c>
      <c r="D655" s="138" t="s">
        <v>1424</v>
      </c>
      <c r="E655" s="139" t="s">
        <v>1471</v>
      </c>
      <c r="F655" s="176" t="s">
        <v>1472</v>
      </c>
      <c r="G655" s="157" t="n">
        <v>13904447572</v>
      </c>
      <c r="H655" s="177"/>
    </row>
    <row r="656" s="81" customFormat="true" ht="18" hidden="false" customHeight="true" outlineLevel="0" collapsed="false">
      <c r="A656" s="106" t="n">
        <v>651</v>
      </c>
      <c r="B656" s="107" t="s">
        <v>470</v>
      </c>
      <c r="C656" s="138" t="s">
        <v>1423</v>
      </c>
      <c r="D656" s="138" t="s">
        <v>1424</v>
      </c>
      <c r="E656" s="139" t="s">
        <v>1473</v>
      </c>
      <c r="F656" s="176" t="s">
        <v>1474</v>
      </c>
      <c r="G656" s="157" t="n">
        <v>13324409666</v>
      </c>
      <c r="H656" s="177"/>
    </row>
    <row r="657" s="81" customFormat="true" ht="18" hidden="false" customHeight="true" outlineLevel="0" collapsed="false">
      <c r="A657" s="106" t="n">
        <v>652</v>
      </c>
      <c r="B657" s="107" t="s">
        <v>470</v>
      </c>
      <c r="C657" s="138" t="s">
        <v>1423</v>
      </c>
      <c r="D657" s="138" t="s">
        <v>1424</v>
      </c>
      <c r="E657" s="139" t="s">
        <v>1475</v>
      </c>
      <c r="F657" s="176" t="s">
        <v>1476</v>
      </c>
      <c r="G657" s="157" t="n">
        <v>13904442121</v>
      </c>
      <c r="H657" s="177"/>
    </row>
    <row r="658" s="81" customFormat="true" ht="18" hidden="false" customHeight="true" outlineLevel="0" collapsed="false">
      <c r="A658" s="106" t="n">
        <v>653</v>
      </c>
      <c r="B658" s="107" t="s">
        <v>1136</v>
      </c>
      <c r="C658" s="138" t="s">
        <v>1477</v>
      </c>
      <c r="D658" s="138" t="s">
        <v>1478</v>
      </c>
      <c r="E658" s="139" t="s">
        <v>1478</v>
      </c>
      <c r="F658" s="176" t="s">
        <v>1479</v>
      </c>
      <c r="G658" s="157" t="s">
        <v>1480</v>
      </c>
      <c r="H658" s="177"/>
    </row>
    <row r="659" s="81" customFormat="true" ht="18" hidden="false" customHeight="true" outlineLevel="0" collapsed="false">
      <c r="A659" s="106" t="n">
        <v>654</v>
      </c>
      <c r="B659" s="107" t="s">
        <v>1136</v>
      </c>
      <c r="C659" s="138" t="s">
        <v>1477</v>
      </c>
      <c r="D659" s="138" t="s">
        <v>1478</v>
      </c>
      <c r="E659" s="139" t="s">
        <v>1481</v>
      </c>
      <c r="F659" s="176" t="s">
        <v>1482</v>
      </c>
      <c r="G659" s="157" t="s">
        <v>1483</v>
      </c>
      <c r="H659" s="177"/>
    </row>
    <row r="660" s="81" customFormat="true" ht="18" hidden="false" customHeight="true" outlineLevel="0" collapsed="false">
      <c r="A660" s="106" t="n">
        <v>655</v>
      </c>
      <c r="B660" s="107" t="s">
        <v>1136</v>
      </c>
      <c r="C660" s="138" t="s">
        <v>1477</v>
      </c>
      <c r="D660" s="138" t="s">
        <v>1478</v>
      </c>
      <c r="E660" s="139" t="s">
        <v>1484</v>
      </c>
      <c r="F660" s="176" t="s">
        <v>1485</v>
      </c>
      <c r="G660" s="157" t="n">
        <v>13843634433</v>
      </c>
      <c r="H660" s="177"/>
    </row>
    <row r="661" s="81" customFormat="true" ht="18" hidden="false" customHeight="true" outlineLevel="0" collapsed="false">
      <c r="A661" s="106" t="n">
        <v>656</v>
      </c>
      <c r="B661" s="107" t="s">
        <v>1136</v>
      </c>
      <c r="C661" s="138" t="s">
        <v>1477</v>
      </c>
      <c r="D661" s="138" t="s">
        <v>1478</v>
      </c>
      <c r="E661" s="139" t="s">
        <v>1486</v>
      </c>
      <c r="F661" s="176" t="s">
        <v>1487</v>
      </c>
      <c r="G661" s="157" t="n">
        <v>13943657321</v>
      </c>
      <c r="H661" s="177"/>
    </row>
    <row r="662" s="81" customFormat="true" ht="18" hidden="false" customHeight="true" outlineLevel="0" collapsed="false">
      <c r="A662" s="106" t="n">
        <v>657</v>
      </c>
      <c r="B662" s="107" t="s">
        <v>1136</v>
      </c>
      <c r="C662" s="138" t="s">
        <v>1477</v>
      </c>
      <c r="D662" s="138" t="s">
        <v>1478</v>
      </c>
      <c r="E662" s="139" t="s">
        <v>1488</v>
      </c>
      <c r="F662" s="176" t="s">
        <v>1489</v>
      </c>
      <c r="G662" s="157" t="n">
        <v>13943455555</v>
      </c>
      <c r="H662" s="177"/>
    </row>
    <row r="663" s="81" customFormat="true" ht="18" hidden="false" customHeight="true" outlineLevel="0" collapsed="false">
      <c r="A663" s="106" t="n">
        <v>658</v>
      </c>
      <c r="B663" s="107" t="s">
        <v>1136</v>
      </c>
      <c r="C663" s="138" t="s">
        <v>1477</v>
      </c>
      <c r="D663" s="138" t="s">
        <v>1478</v>
      </c>
      <c r="E663" s="139" t="s">
        <v>1490</v>
      </c>
      <c r="F663" s="176" t="s">
        <v>1491</v>
      </c>
      <c r="G663" s="157" t="s">
        <v>1492</v>
      </c>
      <c r="H663" s="177"/>
    </row>
    <row r="664" s="81" customFormat="true" ht="18" hidden="false" customHeight="true" outlineLevel="0" collapsed="false">
      <c r="A664" s="106" t="n">
        <v>659</v>
      </c>
      <c r="B664" s="107" t="s">
        <v>1136</v>
      </c>
      <c r="C664" s="138" t="s">
        <v>1477</v>
      </c>
      <c r="D664" s="138" t="s">
        <v>1478</v>
      </c>
      <c r="E664" s="139" t="s">
        <v>1493</v>
      </c>
      <c r="F664" s="176" t="s">
        <v>1494</v>
      </c>
      <c r="G664" s="157" t="s">
        <v>1495</v>
      </c>
      <c r="H664" s="177"/>
    </row>
    <row r="665" s="81" customFormat="true" ht="18" hidden="false" customHeight="true" outlineLevel="0" collapsed="false">
      <c r="A665" s="106" t="n">
        <v>660</v>
      </c>
      <c r="B665" s="107" t="s">
        <v>1136</v>
      </c>
      <c r="C665" s="138" t="s">
        <v>1477</v>
      </c>
      <c r="D665" s="138" t="s">
        <v>1478</v>
      </c>
      <c r="E665" s="139" t="s">
        <v>1496</v>
      </c>
      <c r="F665" s="176" t="s">
        <v>1497</v>
      </c>
      <c r="G665" s="157" t="s">
        <v>1498</v>
      </c>
      <c r="H665" s="177"/>
    </row>
    <row r="666" s="81" customFormat="true" ht="18" hidden="false" customHeight="true" outlineLevel="0" collapsed="false">
      <c r="A666" s="106" t="n">
        <v>661</v>
      </c>
      <c r="B666" s="107" t="s">
        <v>1136</v>
      </c>
      <c r="C666" s="138" t="s">
        <v>1477</v>
      </c>
      <c r="D666" s="138" t="s">
        <v>1478</v>
      </c>
      <c r="E666" s="139" t="s">
        <v>1499</v>
      </c>
      <c r="F666" s="176" t="s">
        <v>1500</v>
      </c>
      <c r="G666" s="157" t="s">
        <v>1501</v>
      </c>
      <c r="H666" s="177"/>
    </row>
    <row r="667" s="81" customFormat="true" ht="18" hidden="false" customHeight="true" outlineLevel="0" collapsed="false">
      <c r="A667" s="106" t="n">
        <v>662</v>
      </c>
      <c r="B667" s="107" t="s">
        <v>1136</v>
      </c>
      <c r="C667" s="138" t="s">
        <v>1477</v>
      </c>
      <c r="D667" s="138" t="s">
        <v>1478</v>
      </c>
      <c r="E667" s="139" t="s">
        <v>1502</v>
      </c>
      <c r="F667" s="176" t="s">
        <v>1503</v>
      </c>
      <c r="G667" s="157" t="n">
        <v>13904365824</v>
      </c>
      <c r="H667" s="177"/>
    </row>
    <row r="668" s="81" customFormat="true" ht="18" hidden="false" customHeight="true" outlineLevel="0" collapsed="false">
      <c r="A668" s="106" t="n">
        <v>663</v>
      </c>
      <c r="B668" s="107" t="s">
        <v>1136</v>
      </c>
      <c r="C668" s="138" t="s">
        <v>1477</v>
      </c>
      <c r="D668" s="138" t="s">
        <v>1478</v>
      </c>
      <c r="E668" s="139" t="s">
        <v>1504</v>
      </c>
      <c r="F668" s="176" t="s">
        <v>1505</v>
      </c>
      <c r="G668" s="157" t="n">
        <v>13804462255</v>
      </c>
      <c r="H668" s="177"/>
    </row>
    <row r="669" s="81" customFormat="true" ht="18" hidden="false" customHeight="true" outlineLevel="0" collapsed="false">
      <c r="A669" s="106" t="n">
        <v>664</v>
      </c>
      <c r="B669" s="107" t="s">
        <v>1136</v>
      </c>
      <c r="C669" s="138" t="s">
        <v>1477</v>
      </c>
      <c r="D669" s="138" t="s">
        <v>1478</v>
      </c>
      <c r="E669" s="139" t="s">
        <v>1506</v>
      </c>
      <c r="F669" s="176" t="s">
        <v>1507</v>
      </c>
      <c r="G669" s="157" t="n">
        <v>13894681883</v>
      </c>
      <c r="H669" s="177"/>
    </row>
    <row r="670" s="172" customFormat="true" ht="18" hidden="false" customHeight="true" outlineLevel="0" collapsed="false">
      <c r="A670" s="106" t="n">
        <v>665</v>
      </c>
      <c r="B670" s="107" t="s">
        <v>1136</v>
      </c>
      <c r="C670" s="107" t="s">
        <v>1508</v>
      </c>
      <c r="D670" s="107" t="s">
        <v>1509</v>
      </c>
      <c r="E670" s="108" t="s">
        <v>1509</v>
      </c>
      <c r="F670" s="107" t="s">
        <v>1510</v>
      </c>
      <c r="G670" s="153" t="s">
        <v>1511</v>
      </c>
      <c r="H670" s="171"/>
    </row>
    <row r="671" s="172" customFormat="true" ht="18" hidden="false" customHeight="true" outlineLevel="0" collapsed="false">
      <c r="A671" s="106" t="n">
        <v>666</v>
      </c>
      <c r="B671" s="107" t="s">
        <v>1136</v>
      </c>
      <c r="C671" s="107" t="s">
        <v>1508</v>
      </c>
      <c r="D671" s="107" t="s">
        <v>1509</v>
      </c>
      <c r="E671" s="108" t="s">
        <v>1512</v>
      </c>
      <c r="F671" s="107" t="s">
        <v>1513</v>
      </c>
      <c r="G671" s="153" t="s">
        <v>1514</v>
      </c>
      <c r="H671" s="171"/>
    </row>
    <row r="672" s="172" customFormat="true" ht="18" hidden="false" customHeight="true" outlineLevel="0" collapsed="false">
      <c r="A672" s="106" t="n">
        <v>667</v>
      </c>
      <c r="B672" s="107" t="s">
        <v>1136</v>
      </c>
      <c r="C672" s="107" t="s">
        <v>1508</v>
      </c>
      <c r="D672" s="107" t="s">
        <v>1509</v>
      </c>
      <c r="E672" s="108" t="s">
        <v>1515</v>
      </c>
      <c r="F672" s="107" t="s">
        <v>1516</v>
      </c>
      <c r="G672" s="153" t="s">
        <v>1517</v>
      </c>
      <c r="H672" s="171"/>
    </row>
    <row r="673" s="172" customFormat="true" ht="18" hidden="false" customHeight="true" outlineLevel="0" collapsed="false">
      <c r="A673" s="106" t="n">
        <v>668</v>
      </c>
      <c r="B673" s="107" t="s">
        <v>1136</v>
      </c>
      <c r="C673" s="107" t="s">
        <v>1508</v>
      </c>
      <c r="D673" s="107" t="s">
        <v>1509</v>
      </c>
      <c r="E673" s="108" t="s">
        <v>1518</v>
      </c>
      <c r="F673" s="107" t="s">
        <v>1519</v>
      </c>
      <c r="G673" s="153" t="s">
        <v>1520</v>
      </c>
      <c r="H673" s="171"/>
    </row>
    <row r="674" s="172" customFormat="true" ht="18" hidden="false" customHeight="true" outlineLevel="0" collapsed="false">
      <c r="A674" s="106" t="n">
        <v>669</v>
      </c>
      <c r="B674" s="107" t="s">
        <v>1136</v>
      </c>
      <c r="C674" s="107" t="s">
        <v>1508</v>
      </c>
      <c r="D674" s="107" t="s">
        <v>1509</v>
      </c>
      <c r="E674" s="108" t="s">
        <v>1521</v>
      </c>
      <c r="F674" s="107" t="s">
        <v>1522</v>
      </c>
      <c r="G674" s="153" t="s">
        <v>1523</v>
      </c>
      <c r="H674" s="171"/>
    </row>
    <row r="675" s="172" customFormat="true" ht="18" hidden="false" customHeight="true" outlineLevel="0" collapsed="false">
      <c r="A675" s="106" t="n">
        <v>670</v>
      </c>
      <c r="B675" s="107" t="s">
        <v>1136</v>
      </c>
      <c r="C675" s="107" t="s">
        <v>1508</v>
      </c>
      <c r="D675" s="107" t="s">
        <v>1509</v>
      </c>
      <c r="E675" s="108" t="s">
        <v>1524</v>
      </c>
      <c r="F675" s="107" t="s">
        <v>1525</v>
      </c>
      <c r="G675" s="153" t="s">
        <v>1526</v>
      </c>
      <c r="H675" s="171"/>
    </row>
    <row r="676" s="172" customFormat="true" ht="18" hidden="false" customHeight="true" outlineLevel="0" collapsed="false">
      <c r="A676" s="106" t="n">
        <v>671</v>
      </c>
      <c r="B676" s="107" t="s">
        <v>1136</v>
      </c>
      <c r="C676" s="107" t="s">
        <v>1508</v>
      </c>
      <c r="D676" s="107" t="s">
        <v>1509</v>
      </c>
      <c r="E676" s="108" t="s">
        <v>1527</v>
      </c>
      <c r="F676" s="107" t="s">
        <v>1508</v>
      </c>
      <c r="G676" s="153" t="s">
        <v>1528</v>
      </c>
      <c r="H676" s="171"/>
    </row>
    <row r="677" s="172" customFormat="true" ht="18" hidden="false" customHeight="true" outlineLevel="0" collapsed="false">
      <c r="A677" s="106" t="n">
        <v>672</v>
      </c>
      <c r="B677" s="107" t="s">
        <v>1136</v>
      </c>
      <c r="C677" s="107" t="s">
        <v>1508</v>
      </c>
      <c r="D677" s="107" t="s">
        <v>1509</v>
      </c>
      <c r="E677" s="108" t="s">
        <v>1529</v>
      </c>
      <c r="F677" s="107" t="s">
        <v>1530</v>
      </c>
      <c r="G677" s="153" t="s">
        <v>1531</v>
      </c>
      <c r="H677" s="171"/>
    </row>
    <row r="678" s="172" customFormat="true" ht="18" hidden="false" customHeight="true" outlineLevel="0" collapsed="false">
      <c r="A678" s="106" t="n">
        <v>673</v>
      </c>
      <c r="B678" s="107" t="s">
        <v>1136</v>
      </c>
      <c r="C678" s="107" t="s">
        <v>1508</v>
      </c>
      <c r="D678" s="107" t="s">
        <v>1509</v>
      </c>
      <c r="E678" s="108" t="s">
        <v>1532</v>
      </c>
      <c r="F678" s="107" t="s">
        <v>1533</v>
      </c>
      <c r="G678" s="153" t="s">
        <v>1534</v>
      </c>
      <c r="H678" s="171"/>
    </row>
    <row r="679" s="172" customFormat="true" ht="18" hidden="false" customHeight="true" outlineLevel="0" collapsed="false">
      <c r="A679" s="106" t="n">
        <v>674</v>
      </c>
      <c r="B679" s="107" t="s">
        <v>1136</v>
      </c>
      <c r="C679" s="107" t="s">
        <v>1508</v>
      </c>
      <c r="D679" s="107" t="s">
        <v>1509</v>
      </c>
      <c r="E679" s="108" t="s">
        <v>1535</v>
      </c>
      <c r="F679" s="107" t="s">
        <v>1536</v>
      </c>
      <c r="G679" s="153" t="s">
        <v>1537</v>
      </c>
      <c r="H679" s="171"/>
    </row>
    <row r="680" s="172" customFormat="true" ht="18" hidden="false" customHeight="true" outlineLevel="0" collapsed="false">
      <c r="A680" s="106" t="n">
        <v>675</v>
      </c>
      <c r="B680" s="107" t="s">
        <v>1136</v>
      </c>
      <c r="C680" s="107" t="s">
        <v>1508</v>
      </c>
      <c r="D680" s="107" t="s">
        <v>1509</v>
      </c>
      <c r="E680" s="108" t="s">
        <v>1538</v>
      </c>
      <c r="F680" s="107" t="s">
        <v>1539</v>
      </c>
      <c r="G680" s="153" t="s">
        <v>1540</v>
      </c>
      <c r="H680" s="171"/>
    </row>
    <row r="681" s="172" customFormat="true" ht="18" hidden="false" customHeight="true" outlineLevel="0" collapsed="false">
      <c r="A681" s="106" t="n">
        <v>676</v>
      </c>
      <c r="B681" s="107" t="s">
        <v>1136</v>
      </c>
      <c r="C681" s="107" t="s">
        <v>1508</v>
      </c>
      <c r="D681" s="107" t="s">
        <v>1509</v>
      </c>
      <c r="E681" s="108" t="s">
        <v>1541</v>
      </c>
      <c r="F681" s="107" t="s">
        <v>1542</v>
      </c>
      <c r="G681" s="153" t="s">
        <v>1543</v>
      </c>
      <c r="H681" s="171"/>
    </row>
    <row r="682" s="172" customFormat="true" ht="18" hidden="false" customHeight="true" outlineLevel="0" collapsed="false">
      <c r="A682" s="106" t="n">
        <v>677</v>
      </c>
      <c r="B682" s="107" t="s">
        <v>1136</v>
      </c>
      <c r="C682" s="107" t="s">
        <v>1508</v>
      </c>
      <c r="D682" s="107" t="s">
        <v>1509</v>
      </c>
      <c r="E682" s="108" t="s">
        <v>1544</v>
      </c>
      <c r="F682" s="107" t="s">
        <v>1545</v>
      </c>
      <c r="G682" s="153" t="s">
        <v>1546</v>
      </c>
      <c r="H682" s="171"/>
    </row>
    <row r="683" s="172" customFormat="true" ht="18" hidden="false" customHeight="true" outlineLevel="0" collapsed="false">
      <c r="A683" s="106" t="n">
        <v>678</v>
      </c>
      <c r="B683" s="107" t="s">
        <v>1136</v>
      </c>
      <c r="C683" s="107" t="s">
        <v>1508</v>
      </c>
      <c r="D683" s="107" t="s">
        <v>1509</v>
      </c>
      <c r="E683" s="108" t="s">
        <v>1547</v>
      </c>
      <c r="F683" s="107" t="s">
        <v>1548</v>
      </c>
      <c r="G683" s="153" t="s">
        <v>1549</v>
      </c>
      <c r="H683" s="171"/>
    </row>
    <row r="684" s="172" customFormat="true" ht="18" hidden="false" customHeight="true" outlineLevel="0" collapsed="false">
      <c r="A684" s="106" t="n">
        <v>679</v>
      </c>
      <c r="B684" s="107" t="s">
        <v>1136</v>
      </c>
      <c r="C684" s="107" t="s">
        <v>1508</v>
      </c>
      <c r="D684" s="107" t="s">
        <v>1509</v>
      </c>
      <c r="E684" s="108" t="s">
        <v>1550</v>
      </c>
      <c r="F684" s="107" t="s">
        <v>1551</v>
      </c>
      <c r="G684" s="153" t="s">
        <v>1552</v>
      </c>
      <c r="H684" s="171"/>
    </row>
    <row r="685" s="172" customFormat="true" ht="18" hidden="false" customHeight="true" outlineLevel="0" collapsed="false">
      <c r="A685" s="106" t="n">
        <v>680</v>
      </c>
      <c r="B685" s="107" t="s">
        <v>1136</v>
      </c>
      <c r="C685" s="107" t="s">
        <v>1508</v>
      </c>
      <c r="D685" s="107" t="s">
        <v>1509</v>
      </c>
      <c r="E685" s="108" t="s">
        <v>1553</v>
      </c>
      <c r="F685" s="107" t="s">
        <v>1554</v>
      </c>
      <c r="G685" s="153" t="s">
        <v>1555</v>
      </c>
      <c r="H685" s="171"/>
    </row>
    <row r="686" s="172" customFormat="true" ht="18" hidden="false" customHeight="true" outlineLevel="0" collapsed="false">
      <c r="A686" s="106" t="n">
        <v>681</v>
      </c>
      <c r="B686" s="107" t="s">
        <v>1136</v>
      </c>
      <c r="C686" s="107" t="s">
        <v>1508</v>
      </c>
      <c r="D686" s="107" t="s">
        <v>1509</v>
      </c>
      <c r="E686" s="108" t="s">
        <v>1556</v>
      </c>
      <c r="F686" s="107" t="s">
        <v>1557</v>
      </c>
      <c r="G686" s="153" t="s">
        <v>1558</v>
      </c>
      <c r="H686" s="171"/>
    </row>
    <row r="687" s="172" customFormat="true" ht="18" hidden="false" customHeight="true" outlineLevel="0" collapsed="false">
      <c r="A687" s="106" t="n">
        <v>682</v>
      </c>
      <c r="B687" s="107" t="s">
        <v>1136</v>
      </c>
      <c r="C687" s="107" t="s">
        <v>1508</v>
      </c>
      <c r="D687" s="107" t="s">
        <v>1509</v>
      </c>
      <c r="E687" s="108" t="s">
        <v>1559</v>
      </c>
      <c r="F687" s="107" t="s">
        <v>1560</v>
      </c>
      <c r="G687" s="153" t="s">
        <v>1561</v>
      </c>
      <c r="H687" s="171"/>
    </row>
    <row r="688" s="172" customFormat="true" ht="18" hidden="false" customHeight="true" outlineLevel="0" collapsed="false">
      <c r="A688" s="106" t="n">
        <v>683</v>
      </c>
      <c r="B688" s="107" t="s">
        <v>1136</v>
      </c>
      <c r="C688" s="107" t="s">
        <v>1508</v>
      </c>
      <c r="D688" s="107" t="s">
        <v>1509</v>
      </c>
      <c r="E688" s="108" t="s">
        <v>1562</v>
      </c>
      <c r="F688" s="107" t="s">
        <v>1563</v>
      </c>
      <c r="G688" s="153" t="s">
        <v>1564</v>
      </c>
      <c r="H688" s="171"/>
    </row>
    <row r="689" s="172" customFormat="true" ht="18" hidden="false" customHeight="true" outlineLevel="0" collapsed="false">
      <c r="A689" s="106" t="n">
        <v>684</v>
      </c>
      <c r="B689" s="107" t="s">
        <v>1136</v>
      </c>
      <c r="C689" s="107" t="s">
        <v>1508</v>
      </c>
      <c r="D689" s="107" t="s">
        <v>1509</v>
      </c>
      <c r="E689" s="108" t="s">
        <v>1565</v>
      </c>
      <c r="F689" s="107" t="s">
        <v>1566</v>
      </c>
      <c r="G689" s="153" t="s">
        <v>1567</v>
      </c>
      <c r="H689" s="171"/>
    </row>
    <row r="690" s="172" customFormat="true" ht="18" hidden="false" customHeight="true" outlineLevel="0" collapsed="false">
      <c r="A690" s="106" t="n">
        <v>685</v>
      </c>
      <c r="B690" s="107" t="s">
        <v>1136</v>
      </c>
      <c r="C690" s="107" t="s">
        <v>1508</v>
      </c>
      <c r="D690" s="107" t="s">
        <v>1509</v>
      </c>
      <c r="E690" s="108" t="s">
        <v>1568</v>
      </c>
      <c r="F690" s="107" t="s">
        <v>1569</v>
      </c>
      <c r="G690" s="153" t="s">
        <v>1570</v>
      </c>
      <c r="H690" s="171"/>
    </row>
    <row r="691" s="172" customFormat="true" ht="18" hidden="false" customHeight="true" outlineLevel="0" collapsed="false">
      <c r="A691" s="106" t="n">
        <v>686</v>
      </c>
      <c r="B691" s="107" t="s">
        <v>1136</v>
      </c>
      <c r="C691" s="107" t="s">
        <v>1508</v>
      </c>
      <c r="D691" s="107" t="s">
        <v>1509</v>
      </c>
      <c r="E691" s="108" t="s">
        <v>1571</v>
      </c>
      <c r="F691" s="107" t="s">
        <v>1572</v>
      </c>
      <c r="G691" s="153" t="s">
        <v>1573</v>
      </c>
      <c r="H691" s="171"/>
    </row>
    <row r="692" s="81" customFormat="true" ht="18" hidden="false" customHeight="true" outlineLevel="0" collapsed="false">
      <c r="A692" s="106" t="n">
        <v>687</v>
      </c>
      <c r="B692" s="107" t="s">
        <v>159</v>
      </c>
      <c r="C692" s="107" t="s">
        <v>1574</v>
      </c>
      <c r="D692" s="107" t="s">
        <v>1575</v>
      </c>
      <c r="E692" s="179" t="s">
        <v>1575</v>
      </c>
      <c r="F692" s="107" t="s">
        <v>1576</v>
      </c>
      <c r="G692" s="153" t="s">
        <v>1577</v>
      </c>
      <c r="H692" s="177"/>
    </row>
    <row r="693" s="81" customFormat="true" ht="18" hidden="false" customHeight="true" outlineLevel="0" collapsed="false">
      <c r="A693" s="106" t="n">
        <v>688</v>
      </c>
      <c r="B693" s="107" t="s">
        <v>159</v>
      </c>
      <c r="C693" s="107" t="s">
        <v>1574</v>
      </c>
      <c r="D693" s="107" t="s">
        <v>1575</v>
      </c>
      <c r="E693" s="179" t="s">
        <v>1578</v>
      </c>
      <c r="F693" s="107" t="s">
        <v>1579</v>
      </c>
      <c r="G693" s="153" t="s">
        <v>1580</v>
      </c>
      <c r="H693" s="177"/>
    </row>
    <row r="694" s="81" customFormat="true" ht="18" hidden="false" customHeight="true" outlineLevel="0" collapsed="false">
      <c r="A694" s="106" t="n">
        <v>689</v>
      </c>
      <c r="B694" s="107" t="s">
        <v>159</v>
      </c>
      <c r="C694" s="107" t="s">
        <v>1574</v>
      </c>
      <c r="D694" s="107" t="s">
        <v>1575</v>
      </c>
      <c r="E694" s="179" t="s">
        <v>1581</v>
      </c>
      <c r="F694" s="107" t="s">
        <v>1576</v>
      </c>
      <c r="G694" s="153" t="s">
        <v>1582</v>
      </c>
      <c r="H694" s="177"/>
    </row>
    <row r="695" s="81" customFormat="true" ht="18" hidden="false" customHeight="true" outlineLevel="0" collapsed="false">
      <c r="A695" s="106" t="n">
        <v>690</v>
      </c>
      <c r="B695" s="107" t="s">
        <v>159</v>
      </c>
      <c r="C695" s="107" t="s">
        <v>1574</v>
      </c>
      <c r="D695" s="107" t="s">
        <v>1575</v>
      </c>
      <c r="E695" s="179" t="s">
        <v>1583</v>
      </c>
      <c r="F695" s="107" t="s">
        <v>1584</v>
      </c>
      <c r="G695" s="153" t="s">
        <v>1585</v>
      </c>
      <c r="H695" s="177"/>
    </row>
    <row r="696" s="81" customFormat="true" ht="18" hidden="false" customHeight="true" outlineLevel="0" collapsed="false">
      <c r="A696" s="106" t="n">
        <v>691</v>
      </c>
      <c r="B696" s="107" t="s">
        <v>159</v>
      </c>
      <c r="C696" s="107" t="s">
        <v>1574</v>
      </c>
      <c r="D696" s="107" t="s">
        <v>1575</v>
      </c>
      <c r="E696" s="179" t="s">
        <v>1586</v>
      </c>
      <c r="F696" s="107" t="s">
        <v>1587</v>
      </c>
      <c r="G696" s="153" t="s">
        <v>1588</v>
      </c>
      <c r="H696" s="177"/>
    </row>
    <row r="697" s="81" customFormat="true" ht="18" hidden="false" customHeight="true" outlineLevel="0" collapsed="false">
      <c r="A697" s="106" t="n">
        <v>692</v>
      </c>
      <c r="B697" s="107" t="s">
        <v>159</v>
      </c>
      <c r="C697" s="107" t="s">
        <v>1574</v>
      </c>
      <c r="D697" s="107" t="s">
        <v>1575</v>
      </c>
      <c r="E697" s="179" t="s">
        <v>1589</v>
      </c>
      <c r="F697" s="107" t="s">
        <v>1590</v>
      </c>
      <c r="G697" s="153" t="s">
        <v>1591</v>
      </c>
      <c r="H697" s="177"/>
    </row>
    <row r="698" s="81" customFormat="true" ht="18" hidden="false" customHeight="true" outlineLevel="0" collapsed="false">
      <c r="A698" s="106" t="n">
        <v>693</v>
      </c>
      <c r="B698" s="107" t="s">
        <v>159</v>
      </c>
      <c r="C698" s="107" t="s">
        <v>1574</v>
      </c>
      <c r="D698" s="107" t="s">
        <v>1575</v>
      </c>
      <c r="E698" s="179" t="s">
        <v>1592</v>
      </c>
      <c r="F698" s="107" t="s">
        <v>1576</v>
      </c>
      <c r="G698" s="153" t="s">
        <v>1593</v>
      </c>
      <c r="H698" s="177"/>
    </row>
    <row r="699" s="81" customFormat="true" ht="18" hidden="false" customHeight="true" outlineLevel="0" collapsed="false">
      <c r="A699" s="106" t="n">
        <v>694</v>
      </c>
      <c r="B699" s="107" t="s">
        <v>159</v>
      </c>
      <c r="C699" s="107" t="s">
        <v>1574</v>
      </c>
      <c r="D699" s="107" t="s">
        <v>1575</v>
      </c>
      <c r="E699" s="179" t="s">
        <v>1594</v>
      </c>
      <c r="F699" s="107" t="s">
        <v>1595</v>
      </c>
      <c r="G699" s="153" t="s">
        <v>1596</v>
      </c>
      <c r="H699" s="177"/>
    </row>
    <row r="700" s="81" customFormat="true" ht="18" hidden="false" customHeight="true" outlineLevel="0" collapsed="false">
      <c r="A700" s="106" t="n">
        <v>695</v>
      </c>
      <c r="B700" s="107" t="s">
        <v>159</v>
      </c>
      <c r="C700" s="107" t="s">
        <v>1574</v>
      </c>
      <c r="D700" s="107" t="s">
        <v>1575</v>
      </c>
      <c r="E700" s="179" t="s">
        <v>1597</v>
      </c>
      <c r="F700" s="107" t="s">
        <v>1598</v>
      </c>
      <c r="G700" s="153" t="s">
        <v>1599</v>
      </c>
      <c r="H700" s="177"/>
    </row>
    <row r="701" s="81" customFormat="true" ht="18" hidden="false" customHeight="true" outlineLevel="0" collapsed="false">
      <c r="A701" s="106" t="n">
        <v>696</v>
      </c>
      <c r="B701" s="107" t="s">
        <v>159</v>
      </c>
      <c r="C701" s="107" t="s">
        <v>1574</v>
      </c>
      <c r="D701" s="107" t="s">
        <v>1575</v>
      </c>
      <c r="E701" s="179" t="s">
        <v>1600</v>
      </c>
      <c r="F701" s="107" t="s">
        <v>1601</v>
      </c>
      <c r="G701" s="153" t="s">
        <v>1602</v>
      </c>
      <c r="H701" s="177"/>
    </row>
    <row r="702" s="81" customFormat="true" ht="18" hidden="false" customHeight="true" outlineLevel="0" collapsed="false">
      <c r="A702" s="106" t="n">
        <v>697</v>
      </c>
      <c r="B702" s="107" t="s">
        <v>159</v>
      </c>
      <c r="C702" s="107" t="s">
        <v>1574</v>
      </c>
      <c r="D702" s="107" t="s">
        <v>1575</v>
      </c>
      <c r="E702" s="179" t="s">
        <v>1603</v>
      </c>
      <c r="F702" s="107" t="s">
        <v>1590</v>
      </c>
      <c r="G702" s="153" t="s">
        <v>1604</v>
      </c>
      <c r="H702" s="177"/>
    </row>
    <row r="703" s="81" customFormat="true" ht="18" hidden="false" customHeight="true" outlineLevel="0" collapsed="false">
      <c r="A703" s="106" t="n">
        <v>698</v>
      </c>
      <c r="B703" s="107" t="s">
        <v>159</v>
      </c>
      <c r="C703" s="107" t="s">
        <v>1574</v>
      </c>
      <c r="D703" s="107" t="s">
        <v>1575</v>
      </c>
      <c r="E703" s="179" t="s">
        <v>1605</v>
      </c>
      <c r="F703" s="107" t="s">
        <v>1606</v>
      </c>
      <c r="G703" s="153" t="s">
        <v>1607</v>
      </c>
      <c r="H703" s="177"/>
    </row>
    <row r="704" s="81" customFormat="true" ht="18" hidden="false" customHeight="true" outlineLevel="0" collapsed="false">
      <c r="A704" s="106" t="n">
        <v>699</v>
      </c>
      <c r="B704" s="107" t="s">
        <v>159</v>
      </c>
      <c r="C704" s="107" t="s">
        <v>1574</v>
      </c>
      <c r="D704" s="107" t="s">
        <v>1575</v>
      </c>
      <c r="E704" s="179" t="s">
        <v>1608</v>
      </c>
      <c r="F704" s="107" t="s">
        <v>1609</v>
      </c>
      <c r="G704" s="153" t="s">
        <v>1610</v>
      </c>
      <c r="H704" s="177"/>
    </row>
    <row r="705" s="81" customFormat="true" ht="18" hidden="false" customHeight="true" outlineLevel="0" collapsed="false">
      <c r="A705" s="106" t="n">
        <v>700</v>
      </c>
      <c r="B705" s="107" t="s">
        <v>159</v>
      </c>
      <c r="C705" s="107" t="s">
        <v>1574</v>
      </c>
      <c r="D705" s="107" t="s">
        <v>1575</v>
      </c>
      <c r="E705" s="179" t="s">
        <v>1611</v>
      </c>
      <c r="F705" s="107" t="s">
        <v>1612</v>
      </c>
      <c r="G705" s="153" t="s">
        <v>1613</v>
      </c>
      <c r="H705" s="177"/>
    </row>
    <row r="706" s="81" customFormat="true" ht="18" hidden="false" customHeight="true" outlineLevel="0" collapsed="false">
      <c r="A706" s="106" t="n">
        <v>701</v>
      </c>
      <c r="B706" s="107" t="s">
        <v>159</v>
      </c>
      <c r="C706" s="107" t="s">
        <v>1574</v>
      </c>
      <c r="D706" s="107" t="s">
        <v>1575</v>
      </c>
      <c r="E706" s="179" t="s">
        <v>1614</v>
      </c>
      <c r="F706" s="107" t="s">
        <v>1595</v>
      </c>
      <c r="G706" s="153" t="s">
        <v>1615</v>
      </c>
      <c r="H706" s="177"/>
    </row>
    <row r="707" s="81" customFormat="true" ht="18" hidden="false" customHeight="true" outlineLevel="0" collapsed="false">
      <c r="A707" s="106" t="n">
        <v>702</v>
      </c>
      <c r="B707" s="107" t="s">
        <v>159</v>
      </c>
      <c r="C707" s="107" t="s">
        <v>1574</v>
      </c>
      <c r="D707" s="107" t="s">
        <v>1575</v>
      </c>
      <c r="E707" s="179" t="s">
        <v>1616</v>
      </c>
      <c r="F707" s="107" t="s">
        <v>1617</v>
      </c>
      <c r="G707" s="153" t="s">
        <v>1618</v>
      </c>
      <c r="H707" s="177"/>
    </row>
    <row r="708" s="81" customFormat="true" ht="18" hidden="false" customHeight="true" outlineLevel="0" collapsed="false">
      <c r="A708" s="106" t="n">
        <v>703</v>
      </c>
      <c r="B708" s="107" t="s">
        <v>159</v>
      </c>
      <c r="C708" s="107" t="s">
        <v>1574</v>
      </c>
      <c r="D708" s="107" t="s">
        <v>1575</v>
      </c>
      <c r="E708" s="179" t="s">
        <v>1619</v>
      </c>
      <c r="F708" s="107" t="s">
        <v>1620</v>
      </c>
      <c r="G708" s="153" t="s">
        <v>1621</v>
      </c>
      <c r="H708" s="177"/>
    </row>
    <row r="709" s="81" customFormat="true" ht="18" hidden="false" customHeight="true" outlineLevel="0" collapsed="false">
      <c r="A709" s="106" t="n">
        <v>704</v>
      </c>
      <c r="B709" s="107" t="s">
        <v>159</v>
      </c>
      <c r="C709" s="107" t="s">
        <v>1574</v>
      </c>
      <c r="D709" s="107" t="s">
        <v>1575</v>
      </c>
      <c r="E709" s="179" t="s">
        <v>1622</v>
      </c>
      <c r="F709" s="107" t="s">
        <v>1623</v>
      </c>
      <c r="G709" s="153" t="s">
        <v>1624</v>
      </c>
      <c r="H709" s="177"/>
    </row>
    <row r="710" s="81" customFormat="true" ht="18" hidden="false" customHeight="true" outlineLevel="0" collapsed="false">
      <c r="A710" s="106" t="n">
        <v>705</v>
      </c>
      <c r="B710" s="107" t="s">
        <v>159</v>
      </c>
      <c r="C710" s="107" t="s">
        <v>1574</v>
      </c>
      <c r="D710" s="107" t="s">
        <v>1575</v>
      </c>
      <c r="E710" s="179" t="s">
        <v>1625</v>
      </c>
      <c r="F710" s="107" t="s">
        <v>1626</v>
      </c>
      <c r="G710" s="153" t="s">
        <v>1627</v>
      </c>
      <c r="H710" s="177"/>
    </row>
    <row r="711" s="81" customFormat="true" ht="18" hidden="false" customHeight="true" outlineLevel="0" collapsed="false">
      <c r="A711" s="106" t="n">
        <v>706</v>
      </c>
      <c r="B711" s="107" t="s">
        <v>159</v>
      </c>
      <c r="C711" s="107" t="s">
        <v>1574</v>
      </c>
      <c r="D711" s="107" t="s">
        <v>1575</v>
      </c>
      <c r="E711" s="179" t="s">
        <v>1628</v>
      </c>
      <c r="F711" s="107" t="s">
        <v>1629</v>
      </c>
      <c r="G711" s="153" t="s">
        <v>1630</v>
      </c>
      <c r="H711" s="177"/>
    </row>
    <row r="712" s="81" customFormat="true" ht="18" hidden="false" customHeight="true" outlineLevel="0" collapsed="false">
      <c r="A712" s="106" t="n">
        <v>707</v>
      </c>
      <c r="B712" s="107" t="s">
        <v>159</v>
      </c>
      <c r="C712" s="107" t="s">
        <v>1574</v>
      </c>
      <c r="D712" s="107" t="s">
        <v>1575</v>
      </c>
      <c r="E712" s="179" t="s">
        <v>1631</v>
      </c>
      <c r="F712" s="107" t="s">
        <v>1632</v>
      </c>
      <c r="G712" s="153" t="s">
        <v>1633</v>
      </c>
      <c r="H712" s="177"/>
    </row>
    <row r="713" s="81" customFormat="true" ht="18" hidden="false" customHeight="true" outlineLevel="0" collapsed="false">
      <c r="A713" s="106" t="n">
        <v>708</v>
      </c>
      <c r="B713" s="107" t="s">
        <v>159</v>
      </c>
      <c r="C713" s="107" t="s">
        <v>1574</v>
      </c>
      <c r="D713" s="107" t="s">
        <v>1575</v>
      </c>
      <c r="E713" s="179" t="s">
        <v>1634</v>
      </c>
      <c r="F713" s="107" t="s">
        <v>1635</v>
      </c>
      <c r="G713" s="153" t="s">
        <v>1636</v>
      </c>
      <c r="H713" s="177"/>
    </row>
    <row r="714" s="81" customFormat="true" ht="18" hidden="false" customHeight="true" outlineLevel="0" collapsed="false">
      <c r="A714" s="106" t="n">
        <v>709</v>
      </c>
      <c r="B714" s="107" t="s">
        <v>159</v>
      </c>
      <c r="C714" s="107" t="s">
        <v>1574</v>
      </c>
      <c r="D714" s="107" t="s">
        <v>1575</v>
      </c>
      <c r="E714" s="179" t="s">
        <v>1637</v>
      </c>
      <c r="F714" s="107" t="s">
        <v>1638</v>
      </c>
      <c r="G714" s="153" t="s">
        <v>1639</v>
      </c>
      <c r="H714" s="177"/>
    </row>
    <row r="715" s="81" customFormat="true" ht="18" hidden="false" customHeight="true" outlineLevel="0" collapsed="false">
      <c r="A715" s="106" t="n">
        <v>710</v>
      </c>
      <c r="B715" s="107" t="s">
        <v>159</v>
      </c>
      <c r="C715" s="107" t="s">
        <v>1574</v>
      </c>
      <c r="D715" s="107" t="s">
        <v>1575</v>
      </c>
      <c r="E715" s="179" t="s">
        <v>1640</v>
      </c>
      <c r="F715" s="107" t="s">
        <v>1641</v>
      </c>
      <c r="G715" s="153" t="s">
        <v>1642</v>
      </c>
      <c r="H715" s="177"/>
    </row>
    <row r="716" s="81" customFormat="true" ht="18" hidden="false" customHeight="true" outlineLevel="0" collapsed="false">
      <c r="A716" s="106" t="n">
        <v>711</v>
      </c>
      <c r="B716" s="107" t="s">
        <v>159</v>
      </c>
      <c r="C716" s="107" t="s">
        <v>1574</v>
      </c>
      <c r="D716" s="107" t="s">
        <v>1575</v>
      </c>
      <c r="E716" s="179" t="s">
        <v>1643</v>
      </c>
      <c r="F716" s="107" t="s">
        <v>1644</v>
      </c>
      <c r="G716" s="153" t="s">
        <v>1645</v>
      </c>
      <c r="H716" s="177"/>
    </row>
    <row r="717" s="81" customFormat="true" ht="18" hidden="false" customHeight="true" outlineLevel="0" collapsed="false">
      <c r="A717" s="106" t="n">
        <v>712</v>
      </c>
      <c r="B717" s="107" t="s">
        <v>159</v>
      </c>
      <c r="C717" s="107" t="s">
        <v>1574</v>
      </c>
      <c r="D717" s="107" t="s">
        <v>1575</v>
      </c>
      <c r="E717" s="179" t="s">
        <v>1646</v>
      </c>
      <c r="F717" s="107" t="s">
        <v>1584</v>
      </c>
      <c r="G717" s="153" t="s">
        <v>1647</v>
      </c>
      <c r="H717" s="177"/>
    </row>
    <row r="718" s="81" customFormat="true" ht="18" hidden="false" customHeight="true" outlineLevel="0" collapsed="false">
      <c r="A718" s="106" t="n">
        <v>713</v>
      </c>
      <c r="B718" s="107" t="s">
        <v>159</v>
      </c>
      <c r="C718" s="107" t="s">
        <v>1574</v>
      </c>
      <c r="D718" s="107" t="s">
        <v>1575</v>
      </c>
      <c r="E718" s="179" t="s">
        <v>1648</v>
      </c>
      <c r="F718" s="107" t="s">
        <v>1649</v>
      </c>
      <c r="G718" s="153" t="s">
        <v>1650</v>
      </c>
      <c r="H718" s="177"/>
    </row>
    <row r="719" s="81" customFormat="true" ht="18" hidden="false" customHeight="true" outlineLevel="0" collapsed="false">
      <c r="A719" s="106" t="n">
        <v>714</v>
      </c>
      <c r="B719" s="107" t="s">
        <v>159</v>
      </c>
      <c r="C719" s="107" t="s">
        <v>1574</v>
      </c>
      <c r="D719" s="107" t="s">
        <v>1575</v>
      </c>
      <c r="E719" s="179" t="s">
        <v>1651</v>
      </c>
      <c r="F719" s="107" t="s">
        <v>1652</v>
      </c>
      <c r="G719" s="153" t="s">
        <v>1653</v>
      </c>
      <c r="H719" s="177"/>
    </row>
    <row r="720" s="81" customFormat="true" ht="18" hidden="false" customHeight="true" outlineLevel="0" collapsed="false">
      <c r="A720" s="106" t="n">
        <v>715</v>
      </c>
      <c r="B720" s="107" t="s">
        <v>159</v>
      </c>
      <c r="C720" s="107" t="s">
        <v>1574</v>
      </c>
      <c r="D720" s="107" t="s">
        <v>1575</v>
      </c>
      <c r="E720" s="179" t="s">
        <v>1654</v>
      </c>
      <c r="F720" s="107" t="s">
        <v>1655</v>
      </c>
      <c r="G720" s="153" t="s">
        <v>1656</v>
      </c>
      <c r="H720" s="177"/>
    </row>
    <row r="721" s="81" customFormat="true" ht="18" hidden="false" customHeight="true" outlineLevel="0" collapsed="false">
      <c r="A721" s="106" t="n">
        <v>716</v>
      </c>
      <c r="B721" s="107" t="s">
        <v>159</v>
      </c>
      <c r="C721" s="107" t="s">
        <v>1574</v>
      </c>
      <c r="D721" s="107" t="s">
        <v>1575</v>
      </c>
      <c r="E721" s="179" t="s">
        <v>1657</v>
      </c>
      <c r="F721" s="107" t="s">
        <v>1658</v>
      </c>
      <c r="G721" s="153" t="s">
        <v>1659</v>
      </c>
      <c r="H721" s="177"/>
    </row>
    <row r="722" s="81" customFormat="true" ht="18" hidden="false" customHeight="true" outlineLevel="0" collapsed="false">
      <c r="A722" s="106" t="n">
        <v>717</v>
      </c>
      <c r="B722" s="107" t="s">
        <v>159</v>
      </c>
      <c r="C722" s="107" t="s">
        <v>1574</v>
      </c>
      <c r="D722" s="107" t="s">
        <v>1575</v>
      </c>
      <c r="E722" s="179" t="s">
        <v>1660</v>
      </c>
      <c r="F722" s="107" t="s">
        <v>1661</v>
      </c>
      <c r="G722" s="153" t="s">
        <v>1662</v>
      </c>
      <c r="H722" s="177"/>
    </row>
    <row r="723" s="81" customFormat="true" ht="18" hidden="false" customHeight="true" outlineLevel="0" collapsed="false">
      <c r="A723" s="106" t="n">
        <v>718</v>
      </c>
      <c r="B723" s="107" t="s">
        <v>159</v>
      </c>
      <c r="C723" s="107" t="s">
        <v>1574</v>
      </c>
      <c r="D723" s="107" t="s">
        <v>1575</v>
      </c>
      <c r="E723" s="179" t="s">
        <v>1663</v>
      </c>
      <c r="F723" s="107" t="s">
        <v>1576</v>
      </c>
      <c r="G723" s="153" t="s">
        <v>1664</v>
      </c>
      <c r="H723" s="177"/>
    </row>
    <row r="724" s="167" customFormat="true" ht="18" hidden="false" customHeight="true" outlineLevel="0" collapsed="false">
      <c r="A724" s="106" t="n">
        <v>719</v>
      </c>
      <c r="B724" s="107" t="s">
        <v>159</v>
      </c>
      <c r="C724" s="107" t="s">
        <v>1665</v>
      </c>
      <c r="D724" s="107" t="s">
        <v>1666</v>
      </c>
      <c r="E724" s="108" t="s">
        <v>1666</v>
      </c>
      <c r="F724" s="107" t="s">
        <v>1667</v>
      </c>
      <c r="G724" s="109" t="n">
        <v>13844380005</v>
      </c>
      <c r="H724" s="104"/>
    </row>
    <row r="725" s="167" customFormat="true" ht="18" hidden="false" customHeight="true" outlineLevel="0" collapsed="false">
      <c r="A725" s="106" t="n">
        <v>720</v>
      </c>
      <c r="B725" s="107" t="s">
        <v>159</v>
      </c>
      <c r="C725" s="107" t="s">
        <v>1665</v>
      </c>
      <c r="D725" s="107" t="s">
        <v>1666</v>
      </c>
      <c r="E725" s="108" t="s">
        <v>1668</v>
      </c>
      <c r="F725" s="107" t="s">
        <v>1669</v>
      </c>
      <c r="G725" s="109" t="n">
        <v>13630330222</v>
      </c>
      <c r="H725" s="104"/>
    </row>
    <row r="726" s="167" customFormat="true" ht="18" hidden="false" customHeight="true" outlineLevel="0" collapsed="false">
      <c r="A726" s="106" t="n">
        <v>721</v>
      </c>
      <c r="B726" s="107" t="s">
        <v>159</v>
      </c>
      <c r="C726" s="107" t="s">
        <v>1665</v>
      </c>
      <c r="D726" s="107" t="s">
        <v>1666</v>
      </c>
      <c r="E726" s="108" t="s">
        <v>1670</v>
      </c>
      <c r="F726" s="107" t="s">
        <v>1671</v>
      </c>
      <c r="G726" s="109" t="n">
        <v>13904386899</v>
      </c>
      <c r="H726" s="104"/>
    </row>
    <row r="727" s="167" customFormat="true" ht="18" hidden="false" customHeight="true" outlineLevel="0" collapsed="false">
      <c r="A727" s="106" t="n">
        <v>722</v>
      </c>
      <c r="B727" s="107" t="s">
        <v>159</v>
      </c>
      <c r="C727" s="107" t="s">
        <v>1665</v>
      </c>
      <c r="D727" s="107" t="s">
        <v>1666</v>
      </c>
      <c r="E727" s="108" t="s">
        <v>1672</v>
      </c>
      <c r="F727" s="107" t="s">
        <v>1673</v>
      </c>
      <c r="G727" s="109" t="n">
        <v>15944889788</v>
      </c>
      <c r="H727" s="104"/>
    </row>
    <row r="728" s="167" customFormat="true" ht="18" hidden="false" customHeight="true" outlineLevel="0" collapsed="false">
      <c r="A728" s="106" t="n">
        <v>723</v>
      </c>
      <c r="B728" s="107" t="s">
        <v>159</v>
      </c>
      <c r="C728" s="107" t="s">
        <v>1665</v>
      </c>
      <c r="D728" s="107" t="s">
        <v>1666</v>
      </c>
      <c r="E728" s="108" t="s">
        <v>1674</v>
      </c>
      <c r="F728" s="107" t="s">
        <v>1675</v>
      </c>
      <c r="G728" s="109" t="n">
        <v>13351557599</v>
      </c>
      <c r="H728" s="104"/>
    </row>
    <row r="729" s="167" customFormat="true" ht="18" hidden="false" customHeight="true" outlineLevel="0" collapsed="false">
      <c r="A729" s="106" t="n">
        <v>724</v>
      </c>
      <c r="B729" s="107" t="s">
        <v>159</v>
      </c>
      <c r="C729" s="107" t="s">
        <v>1665</v>
      </c>
      <c r="D729" s="107" t="s">
        <v>1666</v>
      </c>
      <c r="E729" s="108" t="s">
        <v>1676</v>
      </c>
      <c r="F729" s="107" t="s">
        <v>1677</v>
      </c>
      <c r="G729" s="109" t="n">
        <v>13894969669</v>
      </c>
      <c r="H729" s="104"/>
    </row>
    <row r="730" s="167" customFormat="true" ht="18" hidden="false" customHeight="true" outlineLevel="0" collapsed="false">
      <c r="A730" s="106" t="n">
        <v>725</v>
      </c>
      <c r="B730" s="107" t="s">
        <v>159</v>
      </c>
      <c r="C730" s="107" t="s">
        <v>1665</v>
      </c>
      <c r="D730" s="107" t="s">
        <v>1666</v>
      </c>
      <c r="E730" s="108" t="s">
        <v>1678</v>
      </c>
      <c r="F730" s="107" t="s">
        <v>1679</v>
      </c>
      <c r="G730" s="109" t="n">
        <v>13159675551</v>
      </c>
      <c r="H730" s="104"/>
    </row>
    <row r="731" s="167" customFormat="true" ht="18" hidden="false" customHeight="true" outlineLevel="0" collapsed="false">
      <c r="A731" s="106" t="n">
        <v>726</v>
      </c>
      <c r="B731" s="107" t="s">
        <v>159</v>
      </c>
      <c r="C731" s="107" t="s">
        <v>1665</v>
      </c>
      <c r="D731" s="107" t="s">
        <v>1666</v>
      </c>
      <c r="E731" s="108" t="s">
        <v>1680</v>
      </c>
      <c r="F731" s="107" t="s">
        <v>1681</v>
      </c>
      <c r="G731" s="109" t="n">
        <v>13943301000</v>
      </c>
      <c r="H731" s="104"/>
    </row>
    <row r="732" s="116" customFormat="true" ht="18" hidden="false" customHeight="true" outlineLevel="0" collapsed="false">
      <c r="A732" s="106" t="n">
        <v>727</v>
      </c>
      <c r="B732" s="107" t="s">
        <v>159</v>
      </c>
      <c r="C732" s="107" t="s">
        <v>1665</v>
      </c>
      <c r="D732" s="107" t="s">
        <v>1666</v>
      </c>
      <c r="E732" s="108" t="s">
        <v>1682</v>
      </c>
      <c r="F732" s="107" t="s">
        <v>1683</v>
      </c>
      <c r="G732" s="109" t="n">
        <v>13804388228</v>
      </c>
      <c r="H732" s="104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</row>
    <row r="733" s="116" customFormat="true" ht="18" hidden="false" customHeight="true" outlineLevel="0" collapsed="false">
      <c r="A733" s="106" t="n">
        <v>728</v>
      </c>
      <c r="B733" s="107" t="s">
        <v>159</v>
      </c>
      <c r="C733" s="107" t="s">
        <v>1665</v>
      </c>
      <c r="D733" s="107" t="s">
        <v>1666</v>
      </c>
      <c r="E733" s="108" t="s">
        <v>1684</v>
      </c>
      <c r="F733" s="107" t="s">
        <v>1685</v>
      </c>
      <c r="G733" s="109" t="n">
        <v>15043817777</v>
      </c>
      <c r="H733" s="104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</row>
    <row r="734" s="116" customFormat="true" ht="18" hidden="false" customHeight="true" outlineLevel="0" collapsed="false">
      <c r="A734" s="106" t="n">
        <v>729</v>
      </c>
      <c r="B734" s="107" t="s">
        <v>159</v>
      </c>
      <c r="C734" s="107" t="s">
        <v>1665</v>
      </c>
      <c r="D734" s="107" t="s">
        <v>1666</v>
      </c>
      <c r="E734" s="108" t="s">
        <v>1686</v>
      </c>
      <c r="F734" s="107" t="s">
        <v>1687</v>
      </c>
      <c r="G734" s="109" t="n">
        <v>15944882555</v>
      </c>
      <c r="H734" s="104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</row>
    <row r="735" s="116" customFormat="true" ht="18" hidden="false" customHeight="true" outlineLevel="0" collapsed="false">
      <c r="A735" s="106" t="n">
        <v>730</v>
      </c>
      <c r="B735" s="107" t="s">
        <v>159</v>
      </c>
      <c r="C735" s="107" t="s">
        <v>1665</v>
      </c>
      <c r="D735" s="107" t="s">
        <v>1666</v>
      </c>
      <c r="E735" s="108" t="s">
        <v>1688</v>
      </c>
      <c r="F735" s="107" t="s">
        <v>1689</v>
      </c>
      <c r="G735" s="109" t="n">
        <v>13904384528</v>
      </c>
      <c r="H735" s="104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</row>
    <row r="736" s="116" customFormat="true" ht="18" hidden="false" customHeight="true" outlineLevel="0" collapsed="false">
      <c r="A736" s="106" t="n">
        <v>731</v>
      </c>
      <c r="B736" s="107" t="s">
        <v>159</v>
      </c>
      <c r="C736" s="107" t="s">
        <v>1665</v>
      </c>
      <c r="D736" s="107" t="s">
        <v>1666</v>
      </c>
      <c r="E736" s="108" t="s">
        <v>1690</v>
      </c>
      <c r="F736" s="107" t="s">
        <v>1691</v>
      </c>
      <c r="G736" s="109" t="n">
        <v>13404556699</v>
      </c>
      <c r="H736" s="104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</row>
    <row r="737" s="116" customFormat="true" ht="18" hidden="false" customHeight="true" outlineLevel="0" collapsed="false">
      <c r="A737" s="106" t="n">
        <v>732</v>
      </c>
      <c r="B737" s="107" t="s">
        <v>159</v>
      </c>
      <c r="C737" s="107" t="s">
        <v>1665</v>
      </c>
      <c r="D737" s="107" t="s">
        <v>1666</v>
      </c>
      <c r="E737" s="108" t="s">
        <v>1692</v>
      </c>
      <c r="F737" s="107" t="s">
        <v>1693</v>
      </c>
      <c r="G737" s="109" t="n">
        <v>13644383888</v>
      </c>
      <c r="H737" s="104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</row>
    <row r="738" s="116" customFormat="true" ht="18" hidden="false" customHeight="true" outlineLevel="0" collapsed="false">
      <c r="A738" s="106" t="n">
        <v>733</v>
      </c>
      <c r="B738" s="107" t="s">
        <v>159</v>
      </c>
      <c r="C738" s="107" t="s">
        <v>1665</v>
      </c>
      <c r="D738" s="107" t="s">
        <v>1666</v>
      </c>
      <c r="E738" s="108" t="s">
        <v>1694</v>
      </c>
      <c r="F738" s="107" t="s">
        <v>1695</v>
      </c>
      <c r="G738" s="109" t="n">
        <v>13943303555</v>
      </c>
      <c r="H738" s="104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</row>
    <row r="739" s="116" customFormat="true" ht="18" hidden="false" customHeight="true" outlineLevel="0" collapsed="false">
      <c r="A739" s="106" t="n">
        <v>734</v>
      </c>
      <c r="B739" s="107" t="s">
        <v>159</v>
      </c>
      <c r="C739" s="107" t="s">
        <v>1665</v>
      </c>
      <c r="D739" s="107" t="s">
        <v>1666</v>
      </c>
      <c r="E739" s="108" t="s">
        <v>1696</v>
      </c>
      <c r="F739" s="107" t="s">
        <v>1697</v>
      </c>
      <c r="G739" s="109" t="n">
        <v>13904382468</v>
      </c>
      <c r="H739" s="104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</row>
    <row r="740" s="116" customFormat="true" ht="18" hidden="false" customHeight="true" outlineLevel="0" collapsed="false">
      <c r="A740" s="106" t="n">
        <v>735</v>
      </c>
      <c r="B740" s="107" t="s">
        <v>159</v>
      </c>
      <c r="C740" s="107" t="s">
        <v>1665</v>
      </c>
      <c r="D740" s="107" t="s">
        <v>1666</v>
      </c>
      <c r="E740" s="108" t="s">
        <v>1698</v>
      </c>
      <c r="F740" s="107" t="s">
        <v>1699</v>
      </c>
      <c r="G740" s="109" t="n">
        <v>13694381888</v>
      </c>
      <c r="H740" s="104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</row>
    <row r="741" s="116" customFormat="true" ht="18" hidden="false" customHeight="true" outlineLevel="0" collapsed="false">
      <c r="A741" s="106" t="n">
        <v>736</v>
      </c>
      <c r="B741" s="107" t="s">
        <v>159</v>
      </c>
      <c r="C741" s="107" t="s">
        <v>1665</v>
      </c>
      <c r="D741" s="107" t="s">
        <v>1666</v>
      </c>
      <c r="E741" s="108" t="s">
        <v>1700</v>
      </c>
      <c r="F741" s="107" t="s">
        <v>1701</v>
      </c>
      <c r="G741" s="109" t="n">
        <v>13804388567</v>
      </c>
      <c r="H741" s="104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</row>
    <row r="742" s="116" customFormat="true" ht="18" hidden="false" customHeight="true" outlineLevel="0" collapsed="false">
      <c r="A742" s="106" t="n">
        <v>737</v>
      </c>
      <c r="B742" s="107" t="s">
        <v>159</v>
      </c>
      <c r="C742" s="107" t="s">
        <v>1665</v>
      </c>
      <c r="D742" s="107" t="s">
        <v>1666</v>
      </c>
      <c r="E742" s="108" t="s">
        <v>1702</v>
      </c>
      <c r="F742" s="107" t="s">
        <v>1703</v>
      </c>
      <c r="G742" s="109" t="s">
        <v>1704</v>
      </c>
      <c r="H742" s="104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</row>
    <row r="743" s="116" customFormat="true" ht="18" hidden="false" customHeight="true" outlineLevel="0" collapsed="false">
      <c r="A743" s="106" t="n">
        <v>738</v>
      </c>
      <c r="B743" s="107" t="s">
        <v>159</v>
      </c>
      <c r="C743" s="107" t="s">
        <v>1665</v>
      </c>
      <c r="D743" s="107" t="s">
        <v>1666</v>
      </c>
      <c r="E743" s="108" t="s">
        <v>1705</v>
      </c>
      <c r="F743" s="107" t="s">
        <v>1706</v>
      </c>
      <c r="G743" s="109" t="n">
        <v>13604381705</v>
      </c>
      <c r="H743" s="104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</row>
    <row r="744" s="116" customFormat="true" ht="18" hidden="false" customHeight="true" outlineLevel="0" collapsed="false">
      <c r="A744" s="106" t="n">
        <v>739</v>
      </c>
      <c r="B744" s="107" t="s">
        <v>159</v>
      </c>
      <c r="C744" s="107" t="s">
        <v>1665</v>
      </c>
      <c r="D744" s="107" t="s">
        <v>1666</v>
      </c>
      <c r="E744" s="108" t="s">
        <v>1707</v>
      </c>
      <c r="F744" s="107" t="s">
        <v>1708</v>
      </c>
      <c r="G744" s="109" t="n">
        <v>15044151111</v>
      </c>
      <c r="H744" s="104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</row>
    <row r="745" s="116" customFormat="true" ht="18" hidden="false" customHeight="true" outlineLevel="0" collapsed="false">
      <c r="A745" s="106" t="n">
        <v>740</v>
      </c>
      <c r="B745" s="107" t="s">
        <v>159</v>
      </c>
      <c r="C745" s="107" t="s">
        <v>1665</v>
      </c>
      <c r="D745" s="107" t="s">
        <v>1666</v>
      </c>
      <c r="E745" s="108" t="s">
        <v>1709</v>
      </c>
      <c r="F745" s="107" t="s">
        <v>1710</v>
      </c>
      <c r="G745" s="109" t="n">
        <v>18343897777</v>
      </c>
      <c r="H745" s="104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</row>
    <row r="746" s="116" customFormat="true" ht="18" hidden="false" customHeight="true" outlineLevel="0" collapsed="false">
      <c r="A746" s="106" t="n">
        <v>741</v>
      </c>
      <c r="B746" s="107" t="s">
        <v>159</v>
      </c>
      <c r="C746" s="107" t="s">
        <v>1665</v>
      </c>
      <c r="D746" s="107" t="s">
        <v>1666</v>
      </c>
      <c r="E746" s="108" t="s">
        <v>1711</v>
      </c>
      <c r="F746" s="107" t="s">
        <v>1673</v>
      </c>
      <c r="G746" s="109" t="n">
        <v>13804386766</v>
      </c>
      <c r="H746" s="104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</row>
    <row r="747" s="116" customFormat="true" ht="18" hidden="false" customHeight="true" outlineLevel="0" collapsed="false">
      <c r="A747" s="106" t="n">
        <v>742</v>
      </c>
      <c r="B747" s="107" t="s">
        <v>159</v>
      </c>
      <c r="C747" s="107" t="s">
        <v>1665</v>
      </c>
      <c r="D747" s="107" t="s">
        <v>1666</v>
      </c>
      <c r="E747" s="108" t="s">
        <v>1712</v>
      </c>
      <c r="F747" s="107" t="s">
        <v>1713</v>
      </c>
      <c r="G747" s="109" t="n">
        <v>18643870421</v>
      </c>
      <c r="H747" s="104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</row>
    <row r="748" s="116" customFormat="true" ht="18" hidden="false" customHeight="true" outlineLevel="0" collapsed="false">
      <c r="A748" s="106" t="n">
        <v>743</v>
      </c>
      <c r="B748" s="107" t="s">
        <v>159</v>
      </c>
      <c r="C748" s="107" t="s">
        <v>1665</v>
      </c>
      <c r="D748" s="107" t="s">
        <v>1666</v>
      </c>
      <c r="E748" s="108" t="s">
        <v>1714</v>
      </c>
      <c r="F748" s="107" t="s">
        <v>1715</v>
      </c>
      <c r="G748" s="109" t="n">
        <v>13604386999</v>
      </c>
      <c r="H748" s="104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</row>
    <row r="749" s="116" customFormat="true" ht="18" hidden="false" customHeight="true" outlineLevel="0" collapsed="false">
      <c r="A749" s="106" t="n">
        <v>744</v>
      </c>
      <c r="B749" s="107" t="s">
        <v>159</v>
      </c>
      <c r="C749" s="107" t="s">
        <v>1665</v>
      </c>
      <c r="D749" s="107" t="s">
        <v>1666</v>
      </c>
      <c r="E749" s="108" t="s">
        <v>1716</v>
      </c>
      <c r="F749" s="107" t="s">
        <v>1717</v>
      </c>
      <c r="G749" s="109" t="n">
        <v>13604386668</v>
      </c>
      <c r="H749" s="104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</row>
    <row r="750" s="116" customFormat="true" ht="18" hidden="false" customHeight="true" outlineLevel="0" collapsed="false">
      <c r="A750" s="106" t="n">
        <v>745</v>
      </c>
      <c r="B750" s="107" t="s">
        <v>159</v>
      </c>
      <c r="C750" s="107" t="s">
        <v>1665</v>
      </c>
      <c r="D750" s="107" t="s">
        <v>1666</v>
      </c>
      <c r="E750" s="108" t="s">
        <v>1718</v>
      </c>
      <c r="F750" s="107" t="s">
        <v>1667</v>
      </c>
      <c r="G750" s="109" t="n">
        <v>13364676666</v>
      </c>
      <c r="H750" s="104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</row>
    <row r="751" s="116" customFormat="true" ht="18" hidden="false" customHeight="true" outlineLevel="0" collapsed="false">
      <c r="A751" s="106" t="n">
        <v>746</v>
      </c>
      <c r="B751" s="107" t="s">
        <v>159</v>
      </c>
      <c r="C751" s="107" t="s">
        <v>1665</v>
      </c>
      <c r="D751" s="107" t="s">
        <v>1666</v>
      </c>
      <c r="E751" s="108" t="s">
        <v>1719</v>
      </c>
      <c r="F751" s="107" t="s">
        <v>1720</v>
      </c>
      <c r="G751" s="109" t="n">
        <v>13104488888</v>
      </c>
      <c r="H751" s="104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</row>
    <row r="752" s="116" customFormat="true" ht="18" hidden="false" customHeight="true" outlineLevel="0" collapsed="false">
      <c r="A752" s="106" t="n">
        <v>747</v>
      </c>
      <c r="B752" s="107" t="s">
        <v>159</v>
      </c>
      <c r="C752" s="107" t="s">
        <v>1665</v>
      </c>
      <c r="D752" s="107" t="s">
        <v>1666</v>
      </c>
      <c r="E752" s="108" t="s">
        <v>1721</v>
      </c>
      <c r="F752" s="107" t="s">
        <v>1722</v>
      </c>
      <c r="G752" s="109" t="n">
        <v>13894968000</v>
      </c>
      <c r="H752" s="104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</row>
    <row r="753" s="116" customFormat="true" ht="18" hidden="false" customHeight="true" outlineLevel="0" collapsed="false">
      <c r="A753" s="106" t="n">
        <v>748</v>
      </c>
      <c r="B753" s="107" t="s">
        <v>159</v>
      </c>
      <c r="C753" s="107" t="s">
        <v>1665</v>
      </c>
      <c r="D753" s="107" t="s">
        <v>1666</v>
      </c>
      <c r="E753" s="108" t="s">
        <v>1723</v>
      </c>
      <c r="F753" s="107" t="s">
        <v>1710</v>
      </c>
      <c r="G753" s="109" t="n">
        <v>13251798337</v>
      </c>
      <c r="H753" s="104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</row>
    <row r="754" s="113" customFormat="true" ht="18" hidden="false" customHeight="true" outlineLevel="0" collapsed="false">
      <c r="A754" s="106" t="n">
        <v>749</v>
      </c>
      <c r="B754" s="107" t="s">
        <v>159</v>
      </c>
      <c r="C754" s="107" t="s">
        <v>1665</v>
      </c>
      <c r="D754" s="107" t="s">
        <v>1666</v>
      </c>
      <c r="E754" s="108" t="s">
        <v>1724</v>
      </c>
      <c r="F754" s="107" t="s">
        <v>1725</v>
      </c>
      <c r="G754" s="111" t="n">
        <v>13904386481</v>
      </c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</row>
    <row r="755" s="113" customFormat="true" ht="18" hidden="false" customHeight="true" outlineLevel="0" collapsed="false">
      <c r="A755" s="106" t="n">
        <v>750</v>
      </c>
      <c r="B755" s="107" t="s">
        <v>159</v>
      </c>
      <c r="C755" s="107" t="s">
        <v>1665</v>
      </c>
      <c r="D755" s="107" t="s">
        <v>1666</v>
      </c>
      <c r="E755" s="108" t="s">
        <v>1726</v>
      </c>
      <c r="F755" s="107" t="s">
        <v>1727</v>
      </c>
      <c r="G755" s="111" t="n">
        <v>13943849999</v>
      </c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</row>
    <row r="756" s="113" customFormat="true" ht="18" hidden="false" customHeight="true" outlineLevel="0" collapsed="false">
      <c r="A756" s="106" t="n">
        <v>751</v>
      </c>
      <c r="B756" s="107" t="s">
        <v>159</v>
      </c>
      <c r="C756" s="107" t="s">
        <v>1665</v>
      </c>
      <c r="D756" s="107" t="s">
        <v>1666</v>
      </c>
      <c r="E756" s="108" t="s">
        <v>1728</v>
      </c>
      <c r="F756" s="107" t="s">
        <v>1729</v>
      </c>
      <c r="G756" s="111" t="n">
        <v>13904382468</v>
      </c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</row>
    <row r="757" s="113" customFormat="true" ht="18" hidden="false" customHeight="true" outlineLevel="0" collapsed="false">
      <c r="A757" s="106" t="n">
        <v>752</v>
      </c>
      <c r="B757" s="107" t="s">
        <v>159</v>
      </c>
      <c r="C757" s="107" t="s">
        <v>1665</v>
      </c>
      <c r="D757" s="107" t="s">
        <v>1666</v>
      </c>
      <c r="E757" s="108" t="s">
        <v>1730</v>
      </c>
      <c r="F757" s="107" t="s">
        <v>1671</v>
      </c>
      <c r="G757" s="111" t="n">
        <v>13943847877</v>
      </c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</row>
    <row r="758" s="174" customFormat="true" ht="18" hidden="false" customHeight="true" outlineLevel="0" collapsed="false">
      <c r="A758" s="106" t="n">
        <v>753</v>
      </c>
      <c r="B758" s="107" t="s">
        <v>1136</v>
      </c>
      <c r="C758" s="107" t="s">
        <v>1136</v>
      </c>
      <c r="D758" s="180" t="s">
        <v>1731</v>
      </c>
      <c r="E758" s="181" t="s">
        <v>1731</v>
      </c>
      <c r="F758" s="107" t="s">
        <v>1732</v>
      </c>
      <c r="G758" s="111" t="n">
        <v>13804369118</v>
      </c>
    </row>
    <row r="759" s="174" customFormat="true" ht="18" hidden="false" customHeight="true" outlineLevel="0" collapsed="false">
      <c r="A759" s="106" t="n">
        <v>754</v>
      </c>
      <c r="B759" s="107" t="s">
        <v>1136</v>
      </c>
      <c r="C759" s="107" t="s">
        <v>1136</v>
      </c>
      <c r="D759" s="180" t="s">
        <v>1731</v>
      </c>
      <c r="E759" s="181" t="s">
        <v>1733</v>
      </c>
      <c r="F759" s="107" t="s">
        <v>1734</v>
      </c>
      <c r="G759" s="111" t="n">
        <v>13804369118</v>
      </c>
    </row>
    <row r="760" s="172" customFormat="true" ht="18" hidden="false" customHeight="true" outlineLevel="0" collapsed="false">
      <c r="A760" s="106" t="n">
        <v>755</v>
      </c>
      <c r="B760" s="107" t="s">
        <v>1136</v>
      </c>
      <c r="C760" s="107" t="s">
        <v>1136</v>
      </c>
      <c r="D760" s="180" t="s">
        <v>1731</v>
      </c>
      <c r="E760" s="181" t="s">
        <v>1735</v>
      </c>
      <c r="F760" s="107" t="s">
        <v>1736</v>
      </c>
      <c r="G760" s="109" t="n">
        <v>13804369118</v>
      </c>
      <c r="H760" s="171"/>
    </row>
    <row r="761" s="172" customFormat="true" ht="18" hidden="false" customHeight="true" outlineLevel="0" collapsed="false">
      <c r="A761" s="106" t="n">
        <v>756</v>
      </c>
      <c r="B761" s="107" t="s">
        <v>1136</v>
      </c>
      <c r="C761" s="107" t="s">
        <v>1136</v>
      </c>
      <c r="D761" s="180" t="s">
        <v>1731</v>
      </c>
      <c r="E761" s="179" t="s">
        <v>1737</v>
      </c>
      <c r="F761" s="107" t="s">
        <v>1738</v>
      </c>
      <c r="G761" s="109" t="n">
        <v>13943667377</v>
      </c>
      <c r="H761" s="171"/>
    </row>
    <row r="762" s="172" customFormat="true" ht="18" hidden="false" customHeight="true" outlineLevel="0" collapsed="false">
      <c r="A762" s="106" t="n">
        <v>757</v>
      </c>
      <c r="B762" s="107" t="s">
        <v>1136</v>
      </c>
      <c r="C762" s="107" t="s">
        <v>1136</v>
      </c>
      <c r="D762" s="180" t="s">
        <v>1731</v>
      </c>
      <c r="E762" s="179" t="s">
        <v>1739</v>
      </c>
      <c r="F762" s="107" t="s">
        <v>1740</v>
      </c>
      <c r="G762" s="109" t="n">
        <v>18743665717</v>
      </c>
      <c r="H762" s="171"/>
    </row>
    <row r="763" s="172" customFormat="true" ht="18" hidden="false" customHeight="true" outlineLevel="0" collapsed="false">
      <c r="A763" s="106" t="n">
        <v>758</v>
      </c>
      <c r="B763" s="107" t="s">
        <v>1136</v>
      </c>
      <c r="C763" s="107" t="s">
        <v>1136</v>
      </c>
      <c r="D763" s="180" t="s">
        <v>1731</v>
      </c>
      <c r="E763" s="108" t="s">
        <v>1741</v>
      </c>
      <c r="F763" s="107" t="s">
        <v>1742</v>
      </c>
      <c r="G763" s="153" t="s">
        <v>1743</v>
      </c>
      <c r="H763" s="171"/>
    </row>
    <row r="764" s="172" customFormat="true" ht="18" hidden="false" customHeight="true" outlineLevel="0" collapsed="false">
      <c r="A764" s="106" t="n">
        <v>759</v>
      </c>
      <c r="B764" s="107" t="s">
        <v>1136</v>
      </c>
      <c r="C764" s="107" t="s">
        <v>1136</v>
      </c>
      <c r="D764" s="180" t="s">
        <v>1731</v>
      </c>
      <c r="E764" s="108" t="s">
        <v>1744</v>
      </c>
      <c r="F764" s="107" t="s">
        <v>1745</v>
      </c>
      <c r="G764" s="109" t="n">
        <v>13504366697</v>
      </c>
      <c r="H764" s="171"/>
    </row>
    <row r="765" s="172" customFormat="true" ht="18" hidden="false" customHeight="true" outlineLevel="0" collapsed="false">
      <c r="A765" s="106" t="n">
        <v>760</v>
      </c>
      <c r="B765" s="107" t="s">
        <v>1136</v>
      </c>
      <c r="C765" s="107" t="s">
        <v>1136</v>
      </c>
      <c r="D765" s="180" t="s">
        <v>1731</v>
      </c>
      <c r="E765" s="179" t="s">
        <v>1746</v>
      </c>
      <c r="F765" s="107" t="s">
        <v>1747</v>
      </c>
      <c r="G765" s="109" t="n">
        <v>15844660666</v>
      </c>
      <c r="H765" s="171"/>
    </row>
    <row r="766" s="172" customFormat="true" ht="18" hidden="false" customHeight="true" outlineLevel="0" collapsed="false">
      <c r="A766" s="106" t="n">
        <v>761</v>
      </c>
      <c r="B766" s="107" t="s">
        <v>1136</v>
      </c>
      <c r="C766" s="107" t="s">
        <v>1136</v>
      </c>
      <c r="D766" s="180" t="s">
        <v>1731</v>
      </c>
      <c r="E766" s="108" t="s">
        <v>1748</v>
      </c>
      <c r="F766" s="107" t="s">
        <v>1749</v>
      </c>
      <c r="G766" s="109" t="s">
        <v>1750</v>
      </c>
      <c r="H766" s="171"/>
    </row>
    <row r="767" s="174" customFormat="true" ht="18" hidden="false" customHeight="true" outlineLevel="0" collapsed="false">
      <c r="A767" s="106" t="n">
        <v>762</v>
      </c>
      <c r="B767" s="107" t="s">
        <v>1136</v>
      </c>
      <c r="C767" s="107" t="s">
        <v>1136</v>
      </c>
      <c r="D767" s="180" t="s">
        <v>1731</v>
      </c>
      <c r="E767" s="179" t="s">
        <v>1751</v>
      </c>
      <c r="F767" s="107" t="s">
        <v>1752</v>
      </c>
      <c r="G767" s="111" t="n">
        <v>13904368526</v>
      </c>
    </row>
    <row r="768" s="172" customFormat="true" ht="18" hidden="false" customHeight="true" outlineLevel="0" collapsed="false">
      <c r="A768" s="106" t="n">
        <v>763</v>
      </c>
      <c r="B768" s="107" t="s">
        <v>1136</v>
      </c>
      <c r="C768" s="107" t="s">
        <v>1136</v>
      </c>
      <c r="D768" s="180" t="s">
        <v>1731</v>
      </c>
      <c r="E768" s="108" t="s">
        <v>1753</v>
      </c>
      <c r="F768" s="107" t="s">
        <v>1754</v>
      </c>
      <c r="G768" s="109" t="s">
        <v>1755</v>
      </c>
      <c r="H768" s="171"/>
    </row>
    <row r="769" s="172" customFormat="true" ht="18" hidden="false" customHeight="true" outlineLevel="0" collapsed="false">
      <c r="A769" s="106" t="n">
        <v>764</v>
      </c>
      <c r="B769" s="107" t="s">
        <v>1136</v>
      </c>
      <c r="C769" s="107" t="s">
        <v>1136</v>
      </c>
      <c r="D769" s="180" t="s">
        <v>1731</v>
      </c>
      <c r="E769" s="108" t="s">
        <v>1756</v>
      </c>
      <c r="F769" s="107" t="s">
        <v>1757</v>
      </c>
      <c r="G769" s="109" t="s">
        <v>1755</v>
      </c>
      <c r="H769" s="171"/>
    </row>
    <row r="770" s="174" customFormat="true" ht="18" hidden="false" customHeight="true" outlineLevel="0" collapsed="false">
      <c r="A770" s="106" t="n">
        <v>765</v>
      </c>
      <c r="B770" s="107" t="s">
        <v>1136</v>
      </c>
      <c r="C770" s="107" t="s">
        <v>1136</v>
      </c>
      <c r="D770" s="180" t="s">
        <v>1731</v>
      </c>
      <c r="E770" s="108" t="s">
        <v>1758</v>
      </c>
      <c r="F770" s="107" t="s">
        <v>1759</v>
      </c>
      <c r="G770" s="111" t="s">
        <v>1755</v>
      </c>
    </row>
    <row r="771" s="172" customFormat="true" ht="18" hidden="false" customHeight="true" outlineLevel="0" collapsed="false">
      <c r="A771" s="106" t="n">
        <v>766</v>
      </c>
      <c r="B771" s="107" t="s">
        <v>1136</v>
      </c>
      <c r="C771" s="107" t="s">
        <v>1136</v>
      </c>
      <c r="D771" s="180" t="s">
        <v>1731</v>
      </c>
      <c r="E771" s="108" t="s">
        <v>1760</v>
      </c>
      <c r="F771" s="107" t="s">
        <v>1761</v>
      </c>
      <c r="G771" s="109" t="s">
        <v>1762</v>
      </c>
      <c r="H771" s="171"/>
    </row>
    <row r="772" s="172" customFormat="true" ht="18" hidden="false" customHeight="true" outlineLevel="0" collapsed="false">
      <c r="A772" s="106" t="n">
        <v>767</v>
      </c>
      <c r="B772" s="107" t="s">
        <v>1136</v>
      </c>
      <c r="C772" s="107" t="s">
        <v>1136</v>
      </c>
      <c r="D772" s="180" t="s">
        <v>1731</v>
      </c>
      <c r="E772" s="108" t="s">
        <v>1763</v>
      </c>
      <c r="F772" s="107" t="s">
        <v>1764</v>
      </c>
      <c r="G772" s="109" t="s">
        <v>1765</v>
      </c>
      <c r="H772" s="171"/>
    </row>
    <row r="773" s="172" customFormat="true" ht="18" hidden="false" customHeight="true" outlineLevel="0" collapsed="false">
      <c r="A773" s="106" t="n">
        <v>768</v>
      </c>
      <c r="B773" s="107" t="s">
        <v>1136</v>
      </c>
      <c r="C773" s="107" t="s">
        <v>1136</v>
      </c>
      <c r="D773" s="180" t="s">
        <v>1731</v>
      </c>
      <c r="E773" s="108" t="s">
        <v>1766</v>
      </c>
      <c r="F773" s="107" t="s">
        <v>1767</v>
      </c>
      <c r="G773" s="109" t="s">
        <v>1768</v>
      </c>
      <c r="H773" s="171"/>
    </row>
    <row r="774" s="172" customFormat="true" ht="18" hidden="false" customHeight="true" outlineLevel="0" collapsed="false">
      <c r="A774" s="106" t="n">
        <v>769</v>
      </c>
      <c r="B774" s="107" t="s">
        <v>1136</v>
      </c>
      <c r="C774" s="107" t="s">
        <v>1136</v>
      </c>
      <c r="D774" s="180" t="s">
        <v>1731</v>
      </c>
      <c r="E774" s="108" t="s">
        <v>1769</v>
      </c>
      <c r="F774" s="107" t="s">
        <v>1770</v>
      </c>
      <c r="G774" s="109" t="s">
        <v>1771</v>
      </c>
      <c r="H774" s="171"/>
    </row>
    <row r="775" s="174" customFormat="true" ht="18" hidden="false" customHeight="true" outlineLevel="0" collapsed="false">
      <c r="A775" s="106" t="n">
        <v>770</v>
      </c>
      <c r="B775" s="107" t="s">
        <v>1136</v>
      </c>
      <c r="C775" s="107" t="s">
        <v>1136</v>
      </c>
      <c r="D775" s="180" t="s">
        <v>1731</v>
      </c>
      <c r="E775" s="108" t="s">
        <v>1772</v>
      </c>
      <c r="F775" s="107" t="s">
        <v>1773</v>
      </c>
      <c r="G775" s="111" t="n">
        <v>13504367620</v>
      </c>
    </row>
    <row r="776" s="174" customFormat="true" ht="18" hidden="false" customHeight="true" outlineLevel="0" collapsed="false">
      <c r="A776" s="106" t="n">
        <v>771</v>
      </c>
      <c r="B776" s="107" t="s">
        <v>1136</v>
      </c>
      <c r="C776" s="107" t="s">
        <v>1136</v>
      </c>
      <c r="D776" s="180" t="s">
        <v>1731</v>
      </c>
      <c r="E776" s="108" t="s">
        <v>1774</v>
      </c>
      <c r="F776" s="107" t="s">
        <v>1775</v>
      </c>
      <c r="G776" s="111" t="n">
        <v>13904363071</v>
      </c>
    </row>
    <row r="777" s="175" customFormat="true" ht="18" hidden="false" customHeight="true" outlineLevel="0" collapsed="false">
      <c r="A777" s="106" t="n">
        <v>772</v>
      </c>
      <c r="B777" s="107" t="s">
        <v>1136</v>
      </c>
      <c r="C777" s="107" t="s">
        <v>1136</v>
      </c>
      <c r="D777" s="180" t="s">
        <v>1731</v>
      </c>
      <c r="E777" s="179" t="s">
        <v>1776</v>
      </c>
      <c r="F777" s="107" t="s">
        <v>1777</v>
      </c>
      <c r="G777" s="111" t="n">
        <v>13843669997</v>
      </c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D777" s="174"/>
      <c r="AE777" s="174"/>
      <c r="AF777" s="174"/>
      <c r="AG777" s="174"/>
      <c r="AH777" s="174"/>
      <c r="AI777" s="174"/>
      <c r="AJ777" s="174"/>
      <c r="AK777" s="174"/>
      <c r="AL777" s="174"/>
      <c r="AM777" s="174"/>
      <c r="AN777" s="174"/>
      <c r="AO777" s="174"/>
      <c r="AP777" s="174"/>
      <c r="AQ777" s="174"/>
      <c r="AR777" s="174"/>
      <c r="AS777" s="174"/>
      <c r="AT777" s="174"/>
      <c r="AU777" s="174"/>
      <c r="AV777" s="174"/>
      <c r="AW777" s="174"/>
      <c r="AX777" s="174"/>
      <c r="AY777" s="174"/>
      <c r="AZ777" s="174"/>
      <c r="BA777" s="174"/>
      <c r="BB777" s="174"/>
      <c r="BC777" s="174"/>
      <c r="BD777" s="174"/>
      <c r="BE777" s="174"/>
      <c r="BF777" s="174"/>
      <c r="BG777" s="174"/>
      <c r="BH777" s="174"/>
      <c r="BI777" s="174"/>
      <c r="BJ777" s="174"/>
      <c r="BK777" s="174"/>
      <c r="BL777" s="174"/>
      <c r="BM777" s="174"/>
      <c r="BN777" s="174"/>
      <c r="BO777" s="174"/>
      <c r="BP777" s="174"/>
      <c r="BQ777" s="174"/>
      <c r="BR777" s="174"/>
      <c r="BS777" s="174"/>
      <c r="BT777" s="174"/>
      <c r="BU777" s="174"/>
      <c r="BV777" s="174"/>
      <c r="BW777" s="174"/>
      <c r="BX777" s="174"/>
      <c r="BY777" s="174"/>
      <c r="BZ777" s="174"/>
      <c r="CA777" s="174"/>
      <c r="CB777" s="174"/>
      <c r="CC777" s="174"/>
      <c r="CD777" s="174"/>
      <c r="CE777" s="174"/>
      <c r="CF777" s="174"/>
      <c r="CG777" s="174"/>
      <c r="CH777" s="174"/>
      <c r="CI777" s="174"/>
      <c r="CJ777" s="174"/>
      <c r="CK777" s="174"/>
      <c r="CL777" s="174"/>
      <c r="CM777" s="174"/>
      <c r="CN777" s="174"/>
      <c r="CO777" s="174"/>
      <c r="CP777" s="174"/>
      <c r="CQ777" s="174"/>
      <c r="CR777" s="174"/>
      <c r="CS777" s="174"/>
      <c r="CT777" s="174"/>
      <c r="CU777" s="174"/>
      <c r="CV777" s="174"/>
      <c r="CW777" s="174"/>
      <c r="CX777" s="174"/>
      <c r="CY777" s="174"/>
      <c r="CZ777" s="174"/>
      <c r="DA777" s="174"/>
      <c r="DB777" s="174"/>
      <c r="DC777" s="174"/>
      <c r="DD777" s="174"/>
      <c r="DE777" s="174"/>
      <c r="DF777" s="174"/>
      <c r="DG777" s="174"/>
      <c r="DH777" s="174"/>
      <c r="DI777" s="174"/>
      <c r="DJ777" s="174"/>
      <c r="DK777" s="174"/>
      <c r="DL777" s="174"/>
      <c r="DM777" s="174"/>
      <c r="DN777" s="174"/>
      <c r="DO777" s="174"/>
      <c r="DP777" s="174"/>
      <c r="DQ777" s="174"/>
      <c r="DR777" s="174"/>
      <c r="DS777" s="174"/>
      <c r="DT777" s="174"/>
      <c r="DU777" s="174"/>
      <c r="DV777" s="174"/>
      <c r="DW777" s="174"/>
      <c r="DX777" s="174"/>
      <c r="DY777" s="174"/>
      <c r="DZ777" s="174"/>
      <c r="EA777" s="174"/>
      <c r="EB777" s="174"/>
      <c r="EC777" s="174"/>
      <c r="ED777" s="174"/>
      <c r="EE777" s="174"/>
      <c r="EF777" s="174"/>
      <c r="EG777" s="174"/>
      <c r="EH777" s="174"/>
      <c r="EI777" s="174"/>
      <c r="EJ777" s="174"/>
      <c r="EK777" s="174"/>
      <c r="EL777" s="174"/>
      <c r="EM777" s="174"/>
      <c r="EN777" s="174"/>
      <c r="EO777" s="174"/>
      <c r="EP777" s="174"/>
      <c r="EQ777" s="174"/>
      <c r="ER777" s="174"/>
      <c r="ES777" s="174"/>
      <c r="ET777" s="174"/>
      <c r="EU777" s="174"/>
      <c r="EV777" s="174"/>
      <c r="EW777" s="174"/>
      <c r="EX777" s="174"/>
      <c r="EY777" s="174"/>
      <c r="EZ777" s="174"/>
      <c r="FA777" s="174"/>
      <c r="FB777" s="174"/>
      <c r="FC777" s="174"/>
      <c r="FD777" s="174"/>
      <c r="FE777" s="174"/>
      <c r="FF777" s="174"/>
      <c r="FG777" s="174"/>
      <c r="FH777" s="174"/>
      <c r="FI777" s="174"/>
      <c r="FJ777" s="174"/>
      <c r="FK777" s="174"/>
      <c r="FL777" s="174"/>
      <c r="FM777" s="174"/>
      <c r="FN777" s="174"/>
      <c r="FO777" s="174"/>
      <c r="FP777" s="174"/>
      <c r="FQ777" s="174"/>
      <c r="FR777" s="174"/>
      <c r="FS777" s="174"/>
      <c r="FT777" s="174"/>
      <c r="FU777" s="174"/>
      <c r="FV777" s="174"/>
      <c r="FW777" s="174"/>
      <c r="FX777" s="174"/>
      <c r="FY777" s="174"/>
      <c r="FZ777" s="174"/>
      <c r="GA777" s="174"/>
      <c r="GB777" s="174"/>
      <c r="GC777" s="174"/>
      <c r="GD777" s="174"/>
      <c r="GE777" s="174"/>
      <c r="GF777" s="174"/>
      <c r="GG777" s="174"/>
      <c r="GH777" s="174"/>
      <c r="GI777" s="174"/>
      <c r="GJ777" s="174"/>
      <c r="GK777" s="174"/>
      <c r="GL777" s="174"/>
      <c r="GM777" s="174"/>
      <c r="GN777" s="174"/>
      <c r="GO777" s="174"/>
      <c r="GP777" s="174"/>
      <c r="GQ777" s="174"/>
      <c r="GR777" s="174"/>
      <c r="GS777" s="174"/>
      <c r="GT777" s="174"/>
      <c r="GU777" s="174"/>
      <c r="GV777" s="174"/>
      <c r="GW777" s="174"/>
      <c r="GX777" s="174"/>
      <c r="GY777" s="174"/>
      <c r="GZ777" s="174"/>
      <c r="HA777" s="174"/>
      <c r="HB777" s="174"/>
      <c r="HC777" s="174"/>
      <c r="HD777" s="174"/>
      <c r="HE777" s="174"/>
      <c r="HF777" s="174"/>
      <c r="HG777" s="174"/>
      <c r="HH777" s="174"/>
    </row>
    <row r="778" s="172" customFormat="true" ht="18" hidden="false" customHeight="true" outlineLevel="0" collapsed="false">
      <c r="A778" s="106" t="n">
        <v>773</v>
      </c>
      <c r="B778" s="107" t="s">
        <v>1136</v>
      </c>
      <c r="C778" s="107" t="s">
        <v>1136</v>
      </c>
      <c r="D778" s="180" t="s">
        <v>1731</v>
      </c>
      <c r="E778" s="108" t="s">
        <v>1778</v>
      </c>
      <c r="F778" s="107" t="s">
        <v>1779</v>
      </c>
      <c r="G778" s="109" t="n">
        <v>13504367666</v>
      </c>
      <c r="H778" s="171"/>
    </row>
    <row r="779" s="172" customFormat="true" ht="18" hidden="false" customHeight="true" outlineLevel="0" collapsed="false">
      <c r="A779" s="106" t="n">
        <v>774</v>
      </c>
      <c r="B779" s="107" t="s">
        <v>1136</v>
      </c>
      <c r="C779" s="107" t="s">
        <v>1136</v>
      </c>
      <c r="D779" s="180" t="s">
        <v>1731</v>
      </c>
      <c r="E779" s="108" t="s">
        <v>1780</v>
      </c>
      <c r="F779" s="107" t="s">
        <v>1781</v>
      </c>
      <c r="G779" s="109" t="n">
        <v>3368228</v>
      </c>
      <c r="H779" s="171"/>
    </row>
    <row r="780" s="172" customFormat="true" ht="18" hidden="false" customHeight="true" outlineLevel="0" collapsed="false">
      <c r="A780" s="106" t="n">
        <v>775</v>
      </c>
      <c r="B780" s="107" t="s">
        <v>1136</v>
      </c>
      <c r="C780" s="107" t="s">
        <v>1136</v>
      </c>
      <c r="D780" s="180" t="s">
        <v>1731</v>
      </c>
      <c r="E780" s="108" t="s">
        <v>1782</v>
      </c>
      <c r="F780" s="107" t="s">
        <v>1775</v>
      </c>
      <c r="G780" s="109" t="s">
        <v>1783</v>
      </c>
      <c r="H780" s="171"/>
    </row>
    <row r="781" s="172" customFormat="true" ht="18" hidden="false" customHeight="true" outlineLevel="0" collapsed="false">
      <c r="A781" s="106" t="n">
        <v>776</v>
      </c>
      <c r="B781" s="107" t="s">
        <v>1136</v>
      </c>
      <c r="C781" s="107" t="s">
        <v>1136</v>
      </c>
      <c r="D781" s="180" t="s">
        <v>1731</v>
      </c>
      <c r="E781" s="108" t="s">
        <v>1784</v>
      </c>
      <c r="F781" s="107" t="s">
        <v>1785</v>
      </c>
      <c r="G781" s="109" t="n">
        <v>13894630379</v>
      </c>
      <c r="H781" s="171"/>
    </row>
    <row r="782" s="81" customFormat="true" ht="18" hidden="false" customHeight="true" outlineLevel="0" collapsed="false">
      <c r="A782" s="106" t="n">
        <v>777</v>
      </c>
      <c r="B782" s="107" t="s">
        <v>1136</v>
      </c>
      <c r="C782" s="107" t="s">
        <v>1136</v>
      </c>
      <c r="D782" s="180" t="s">
        <v>1731</v>
      </c>
      <c r="E782" s="108" t="s">
        <v>1786</v>
      </c>
      <c r="F782" s="107" t="s">
        <v>1787</v>
      </c>
      <c r="G782" s="110" t="n">
        <v>13804360446</v>
      </c>
      <c r="H782" s="85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</row>
    <row r="783" s="81" customFormat="true" ht="18" hidden="false" customHeight="true" outlineLevel="0" collapsed="false">
      <c r="A783" s="106" t="n">
        <v>778</v>
      </c>
      <c r="B783" s="107" t="s">
        <v>1136</v>
      </c>
      <c r="C783" s="107" t="s">
        <v>1136</v>
      </c>
      <c r="D783" s="180" t="s">
        <v>1731</v>
      </c>
      <c r="E783" s="108" t="s">
        <v>1788</v>
      </c>
      <c r="F783" s="107" t="s">
        <v>1789</v>
      </c>
      <c r="G783" s="109" t="n">
        <v>3813169</v>
      </c>
      <c r="H783" s="85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</row>
    <row r="784" s="81" customFormat="true" ht="18" hidden="false" customHeight="true" outlineLevel="0" collapsed="false">
      <c r="A784" s="106" t="n">
        <v>779</v>
      </c>
      <c r="B784" s="107" t="s">
        <v>1136</v>
      </c>
      <c r="C784" s="107" t="s">
        <v>1136</v>
      </c>
      <c r="D784" s="180" t="s">
        <v>1731</v>
      </c>
      <c r="E784" s="108" t="s">
        <v>1790</v>
      </c>
      <c r="F784" s="107" t="s">
        <v>1791</v>
      </c>
      <c r="G784" s="109" t="n">
        <v>3813169</v>
      </c>
      <c r="H784" s="85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</row>
    <row r="785" s="81" customFormat="true" ht="18" hidden="false" customHeight="true" outlineLevel="0" collapsed="false">
      <c r="A785" s="106" t="n">
        <v>780</v>
      </c>
      <c r="B785" s="107" t="s">
        <v>1136</v>
      </c>
      <c r="C785" s="107" t="s">
        <v>1136</v>
      </c>
      <c r="D785" s="180" t="s">
        <v>1731</v>
      </c>
      <c r="E785" s="108" t="s">
        <v>1792</v>
      </c>
      <c r="F785" s="107" t="s">
        <v>1793</v>
      </c>
      <c r="G785" s="109" t="n">
        <v>3813169</v>
      </c>
      <c r="H785" s="85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</row>
    <row r="786" s="81" customFormat="true" ht="18" hidden="false" customHeight="true" outlineLevel="0" collapsed="false">
      <c r="A786" s="106" t="n">
        <v>781</v>
      </c>
      <c r="B786" s="107" t="s">
        <v>1136</v>
      </c>
      <c r="C786" s="107" t="s">
        <v>1136</v>
      </c>
      <c r="D786" s="180" t="s">
        <v>1731</v>
      </c>
      <c r="E786" s="108" t="s">
        <v>1794</v>
      </c>
      <c r="F786" s="107" t="s">
        <v>1795</v>
      </c>
      <c r="G786" s="109" t="n">
        <v>13904368669</v>
      </c>
      <c r="H786" s="85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</row>
    <row r="787" s="81" customFormat="true" ht="18" hidden="false" customHeight="true" outlineLevel="0" collapsed="false">
      <c r="A787" s="106" t="n">
        <v>782</v>
      </c>
      <c r="B787" s="107" t="s">
        <v>1136</v>
      </c>
      <c r="C787" s="107" t="s">
        <v>1136</v>
      </c>
      <c r="D787" s="180" t="s">
        <v>1731</v>
      </c>
      <c r="E787" s="108" t="s">
        <v>1796</v>
      </c>
      <c r="F787" s="107" t="s">
        <v>1797</v>
      </c>
      <c r="G787" s="109" t="s">
        <v>1798</v>
      </c>
      <c r="H787" s="85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</row>
    <row r="788" s="81" customFormat="true" ht="18" hidden="false" customHeight="true" outlineLevel="0" collapsed="false">
      <c r="A788" s="106" t="n">
        <v>783</v>
      </c>
      <c r="B788" s="107" t="s">
        <v>1136</v>
      </c>
      <c r="C788" s="107" t="s">
        <v>1136</v>
      </c>
      <c r="D788" s="180" t="s">
        <v>1731</v>
      </c>
      <c r="E788" s="108" t="s">
        <v>1799</v>
      </c>
      <c r="F788" s="107" t="s">
        <v>1800</v>
      </c>
      <c r="G788" s="109" t="n">
        <v>15543656771</v>
      </c>
      <c r="H788" s="85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</row>
    <row r="789" s="167" customFormat="true" ht="18" hidden="false" customHeight="true" outlineLevel="0" collapsed="false">
      <c r="A789" s="106" t="n">
        <v>784</v>
      </c>
      <c r="B789" s="107" t="s">
        <v>1363</v>
      </c>
      <c r="C789" s="107" t="s">
        <v>1801</v>
      </c>
      <c r="D789" s="107" t="s">
        <v>1802</v>
      </c>
      <c r="E789" s="108" t="s">
        <v>1803</v>
      </c>
      <c r="F789" s="107" t="s">
        <v>1804</v>
      </c>
      <c r="G789" s="157" t="n">
        <v>13844302344</v>
      </c>
      <c r="H789" s="104"/>
    </row>
    <row r="790" s="116" customFormat="true" ht="18" hidden="false" customHeight="true" outlineLevel="0" collapsed="false">
      <c r="A790" s="106" t="n">
        <v>785</v>
      </c>
      <c r="B790" s="107" t="s">
        <v>1363</v>
      </c>
      <c r="C790" s="107" t="s">
        <v>1801</v>
      </c>
      <c r="D790" s="107" t="s">
        <v>1802</v>
      </c>
      <c r="E790" s="108" t="s">
        <v>1805</v>
      </c>
      <c r="F790" s="107" t="s">
        <v>1806</v>
      </c>
      <c r="G790" s="109" t="n">
        <v>13596560808</v>
      </c>
      <c r="H790" s="104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</row>
    <row r="791" s="113" customFormat="true" ht="18" hidden="false" customHeight="true" outlineLevel="0" collapsed="false">
      <c r="A791" s="106" t="n">
        <v>786</v>
      </c>
      <c r="B791" s="107" t="s">
        <v>1363</v>
      </c>
      <c r="C791" s="107" t="s">
        <v>1801</v>
      </c>
      <c r="D791" s="107" t="s">
        <v>1802</v>
      </c>
      <c r="E791" s="108" t="s">
        <v>1807</v>
      </c>
      <c r="F791" s="107" t="s">
        <v>1808</v>
      </c>
      <c r="G791" s="111" t="n">
        <v>13910793003</v>
      </c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</row>
    <row r="792" s="172" customFormat="true" ht="18" hidden="false" customHeight="true" outlineLevel="0" collapsed="false">
      <c r="A792" s="106" t="n">
        <v>787</v>
      </c>
      <c r="B792" s="107" t="s">
        <v>31</v>
      </c>
      <c r="C792" s="107" t="s">
        <v>31</v>
      </c>
      <c r="D792" s="107" t="s">
        <v>1809</v>
      </c>
      <c r="E792" s="108" t="s">
        <v>1810</v>
      </c>
      <c r="F792" s="107" t="s">
        <v>1811</v>
      </c>
      <c r="G792" s="109" t="n">
        <v>13804461379</v>
      </c>
      <c r="H792" s="171"/>
    </row>
    <row r="793" s="172" customFormat="true" ht="18" hidden="false" customHeight="true" outlineLevel="0" collapsed="false">
      <c r="A793" s="106" t="n">
        <v>788</v>
      </c>
      <c r="B793" s="107" t="s">
        <v>31</v>
      </c>
      <c r="C793" s="107" t="s">
        <v>31</v>
      </c>
      <c r="D793" s="107" t="s">
        <v>1809</v>
      </c>
      <c r="E793" s="108" t="s">
        <v>1812</v>
      </c>
      <c r="F793" s="107" t="s">
        <v>1813</v>
      </c>
      <c r="G793" s="109" t="n">
        <v>13704360966</v>
      </c>
      <c r="H793" s="171"/>
    </row>
    <row r="794" s="172" customFormat="true" ht="18" hidden="false" customHeight="true" outlineLevel="0" collapsed="false">
      <c r="A794" s="106" t="n">
        <v>789</v>
      </c>
      <c r="B794" s="107" t="s">
        <v>31</v>
      </c>
      <c r="C794" s="107" t="s">
        <v>31</v>
      </c>
      <c r="D794" s="107" t="s">
        <v>1809</v>
      </c>
      <c r="E794" s="108" t="s">
        <v>1814</v>
      </c>
      <c r="F794" s="107" t="s">
        <v>38</v>
      </c>
      <c r="G794" s="109" t="n">
        <v>13351541116</v>
      </c>
      <c r="H794" s="171"/>
    </row>
    <row r="795" s="172" customFormat="true" ht="18" hidden="false" customHeight="true" outlineLevel="0" collapsed="false">
      <c r="A795" s="106" t="n">
        <v>790</v>
      </c>
      <c r="B795" s="107" t="s">
        <v>31</v>
      </c>
      <c r="C795" s="107" t="s">
        <v>31</v>
      </c>
      <c r="D795" s="107" t="s">
        <v>1809</v>
      </c>
      <c r="E795" s="108" t="s">
        <v>1815</v>
      </c>
      <c r="F795" s="107" t="s">
        <v>1816</v>
      </c>
      <c r="G795" s="109" t="n">
        <v>13354301499</v>
      </c>
      <c r="H795" s="171"/>
    </row>
    <row r="796" s="167" customFormat="true" ht="18" hidden="false" customHeight="true" outlineLevel="0" collapsed="false">
      <c r="A796" s="106" t="n">
        <v>791</v>
      </c>
      <c r="B796" s="107" t="s">
        <v>31</v>
      </c>
      <c r="C796" s="107" t="s">
        <v>1817</v>
      </c>
      <c r="D796" s="107" t="s">
        <v>1809</v>
      </c>
      <c r="E796" s="108" t="s">
        <v>1809</v>
      </c>
      <c r="F796" s="107" t="s">
        <v>1818</v>
      </c>
      <c r="G796" s="109" t="n">
        <v>89645111</v>
      </c>
      <c r="H796" s="104"/>
    </row>
    <row r="797" s="167" customFormat="true" ht="18" hidden="false" customHeight="true" outlineLevel="0" collapsed="false">
      <c r="A797" s="106" t="n">
        <v>792</v>
      </c>
      <c r="B797" s="107" t="s">
        <v>31</v>
      </c>
      <c r="C797" s="107" t="s">
        <v>1817</v>
      </c>
      <c r="D797" s="107" t="s">
        <v>1809</v>
      </c>
      <c r="E797" s="108" t="s">
        <v>1819</v>
      </c>
      <c r="F797" s="107" t="s">
        <v>1820</v>
      </c>
      <c r="G797" s="109" t="n">
        <v>87171156</v>
      </c>
      <c r="H797" s="140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2"/>
    </row>
    <row r="798" s="167" customFormat="true" ht="18" hidden="false" customHeight="true" outlineLevel="0" collapsed="false">
      <c r="A798" s="106" t="n">
        <v>793</v>
      </c>
      <c r="B798" s="107" t="s">
        <v>31</v>
      </c>
      <c r="C798" s="107" t="s">
        <v>1817</v>
      </c>
      <c r="D798" s="107" t="s">
        <v>1809</v>
      </c>
      <c r="E798" s="108" t="s">
        <v>1821</v>
      </c>
      <c r="F798" s="107" t="s">
        <v>1822</v>
      </c>
      <c r="G798" s="109" t="n">
        <v>13331580033</v>
      </c>
      <c r="H798" s="140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2"/>
    </row>
    <row r="799" s="167" customFormat="true" ht="18" hidden="false" customHeight="true" outlineLevel="0" collapsed="false">
      <c r="A799" s="106" t="n">
        <v>794</v>
      </c>
      <c r="B799" s="107" t="s">
        <v>31</v>
      </c>
      <c r="C799" s="107" t="s">
        <v>1817</v>
      </c>
      <c r="D799" s="107" t="s">
        <v>1809</v>
      </c>
      <c r="E799" s="108" t="s">
        <v>1823</v>
      </c>
      <c r="F799" s="107" t="s">
        <v>1824</v>
      </c>
      <c r="G799" s="109" t="n">
        <v>13578747016</v>
      </c>
      <c r="H799" s="140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2"/>
    </row>
    <row r="800" s="167" customFormat="true" ht="18" hidden="false" customHeight="true" outlineLevel="0" collapsed="false">
      <c r="A800" s="106" t="n">
        <v>795</v>
      </c>
      <c r="B800" s="107" t="s">
        <v>31</v>
      </c>
      <c r="C800" s="107" t="s">
        <v>1817</v>
      </c>
      <c r="D800" s="107" t="s">
        <v>1809</v>
      </c>
      <c r="E800" s="108" t="s">
        <v>1825</v>
      </c>
      <c r="F800" s="107" t="s">
        <v>1822</v>
      </c>
      <c r="G800" s="109" t="n">
        <v>87214533</v>
      </c>
      <c r="H800" s="140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2"/>
    </row>
    <row r="801" s="167" customFormat="true" ht="18" hidden="false" customHeight="true" outlineLevel="0" collapsed="false">
      <c r="A801" s="106" t="n">
        <v>796</v>
      </c>
      <c r="B801" s="107" t="s">
        <v>31</v>
      </c>
      <c r="C801" s="107" t="s">
        <v>1817</v>
      </c>
      <c r="D801" s="107" t="s">
        <v>1809</v>
      </c>
      <c r="E801" s="108" t="s">
        <v>1826</v>
      </c>
      <c r="F801" s="107" t="s">
        <v>1818</v>
      </c>
      <c r="G801" s="109" t="n">
        <v>87312626</v>
      </c>
      <c r="H801" s="140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2"/>
    </row>
    <row r="802" s="167" customFormat="true" ht="18" hidden="false" customHeight="true" outlineLevel="0" collapsed="false">
      <c r="A802" s="106" t="n">
        <v>797</v>
      </c>
      <c r="B802" s="107" t="s">
        <v>31</v>
      </c>
      <c r="C802" s="107" t="s">
        <v>1817</v>
      </c>
      <c r="D802" s="107" t="s">
        <v>1809</v>
      </c>
      <c r="E802" s="108" t="s">
        <v>1827</v>
      </c>
      <c r="F802" s="107" t="s">
        <v>1828</v>
      </c>
      <c r="G802" s="109" t="n">
        <v>13500853330</v>
      </c>
      <c r="H802" s="140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2"/>
    </row>
    <row r="803" s="167" customFormat="true" ht="18" hidden="false" customHeight="true" outlineLevel="0" collapsed="false">
      <c r="A803" s="106" t="n">
        <v>798</v>
      </c>
      <c r="B803" s="107" t="s">
        <v>31</v>
      </c>
      <c r="C803" s="107" t="s">
        <v>1817</v>
      </c>
      <c r="D803" s="107" t="s">
        <v>1809</v>
      </c>
      <c r="E803" s="108" t="s">
        <v>1829</v>
      </c>
      <c r="F803" s="107" t="s">
        <v>1822</v>
      </c>
      <c r="G803" s="109" t="n">
        <v>87210687</v>
      </c>
      <c r="H803" s="140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2"/>
    </row>
    <row r="804" s="167" customFormat="true" ht="18" hidden="false" customHeight="true" outlineLevel="0" collapsed="false">
      <c r="A804" s="106" t="n">
        <v>799</v>
      </c>
      <c r="B804" s="107" t="s">
        <v>31</v>
      </c>
      <c r="C804" s="107" t="s">
        <v>1817</v>
      </c>
      <c r="D804" s="107" t="s">
        <v>1809</v>
      </c>
      <c r="E804" s="108" t="s">
        <v>1830</v>
      </c>
      <c r="F804" s="107" t="s">
        <v>1820</v>
      </c>
      <c r="G804" s="109" t="n">
        <v>13904396233</v>
      </c>
      <c r="H804" s="140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2"/>
    </row>
    <row r="805" s="167" customFormat="true" ht="18" hidden="false" customHeight="true" outlineLevel="0" collapsed="false">
      <c r="A805" s="106" t="n">
        <v>800</v>
      </c>
      <c r="B805" s="107" t="s">
        <v>31</v>
      </c>
      <c r="C805" s="107" t="s">
        <v>1817</v>
      </c>
      <c r="D805" s="107" t="s">
        <v>1809</v>
      </c>
      <c r="E805" s="108" t="s">
        <v>1831</v>
      </c>
      <c r="F805" s="107" t="s">
        <v>1832</v>
      </c>
      <c r="G805" s="109" t="n">
        <v>13904392055</v>
      </c>
      <c r="H805" s="140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2"/>
    </row>
    <row r="806" s="167" customFormat="true" ht="18" hidden="false" customHeight="true" outlineLevel="0" collapsed="false">
      <c r="A806" s="106" t="n">
        <v>801</v>
      </c>
      <c r="B806" s="107" t="s">
        <v>31</v>
      </c>
      <c r="C806" s="107" t="s">
        <v>1817</v>
      </c>
      <c r="D806" s="107" t="s">
        <v>1809</v>
      </c>
      <c r="E806" s="108" t="s">
        <v>1833</v>
      </c>
      <c r="F806" s="107" t="s">
        <v>1834</v>
      </c>
      <c r="G806" s="109" t="n">
        <v>13904397519</v>
      </c>
      <c r="H806" s="140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2"/>
    </row>
    <row r="807" s="167" customFormat="true" ht="18" hidden="false" customHeight="true" outlineLevel="0" collapsed="false">
      <c r="A807" s="106" t="n">
        <v>802</v>
      </c>
      <c r="B807" s="107" t="s">
        <v>31</v>
      </c>
      <c r="C807" s="107" t="s">
        <v>1817</v>
      </c>
      <c r="D807" s="107" t="s">
        <v>1809</v>
      </c>
      <c r="E807" s="108" t="s">
        <v>1835</v>
      </c>
      <c r="F807" s="107" t="s">
        <v>1836</v>
      </c>
      <c r="G807" s="109" t="n">
        <v>13756221375</v>
      </c>
      <c r="H807" s="140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2"/>
    </row>
    <row r="808" s="167" customFormat="true" ht="18" hidden="false" customHeight="true" outlineLevel="0" collapsed="false">
      <c r="A808" s="106" t="n">
        <v>803</v>
      </c>
      <c r="B808" s="107" t="s">
        <v>31</v>
      </c>
      <c r="C808" s="107" t="s">
        <v>1817</v>
      </c>
      <c r="D808" s="107" t="s">
        <v>1809</v>
      </c>
      <c r="E808" s="108" t="s">
        <v>1837</v>
      </c>
      <c r="F808" s="107" t="s">
        <v>1838</v>
      </c>
      <c r="G808" s="109" t="n">
        <v>15944112777</v>
      </c>
      <c r="H808" s="140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2"/>
    </row>
    <row r="809" s="167" customFormat="true" ht="18" hidden="false" customHeight="true" outlineLevel="0" collapsed="false">
      <c r="A809" s="106" t="n">
        <v>804</v>
      </c>
      <c r="B809" s="107" t="s">
        <v>31</v>
      </c>
      <c r="C809" s="107" t="s">
        <v>1817</v>
      </c>
      <c r="D809" s="107" t="s">
        <v>1809</v>
      </c>
      <c r="E809" s="108" t="s">
        <v>1839</v>
      </c>
      <c r="F809" s="107" t="s">
        <v>1818</v>
      </c>
      <c r="G809" s="109" t="n">
        <v>13843034762</v>
      </c>
      <c r="H809" s="140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2"/>
    </row>
    <row r="810" s="167" customFormat="true" ht="18" hidden="false" customHeight="true" outlineLevel="0" collapsed="false">
      <c r="A810" s="106" t="n">
        <v>805</v>
      </c>
      <c r="B810" s="107" t="s">
        <v>31</v>
      </c>
      <c r="C810" s="107" t="s">
        <v>1817</v>
      </c>
      <c r="D810" s="107" t="s">
        <v>1809</v>
      </c>
      <c r="E810" s="108" t="s">
        <v>1840</v>
      </c>
      <c r="F810" s="107" t="s">
        <v>1841</v>
      </c>
      <c r="G810" s="109" t="n">
        <v>13756694999</v>
      </c>
      <c r="H810" s="140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2"/>
    </row>
    <row r="811" s="167" customFormat="true" ht="18" hidden="false" customHeight="true" outlineLevel="0" collapsed="false">
      <c r="A811" s="106" t="n">
        <v>806</v>
      </c>
      <c r="B811" s="107" t="s">
        <v>31</v>
      </c>
      <c r="C811" s="107" t="s">
        <v>1817</v>
      </c>
      <c r="D811" s="107" t="s">
        <v>1809</v>
      </c>
      <c r="E811" s="108" t="s">
        <v>1842</v>
      </c>
      <c r="F811" s="107" t="s">
        <v>1843</v>
      </c>
      <c r="G811" s="109" t="n">
        <v>18643162423</v>
      </c>
      <c r="H811" s="140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2"/>
    </row>
    <row r="812" s="112" customFormat="true" ht="18" hidden="false" customHeight="true" outlineLevel="0" collapsed="false">
      <c r="A812" s="106" t="n">
        <v>807</v>
      </c>
      <c r="B812" s="107" t="s">
        <v>31</v>
      </c>
      <c r="C812" s="107" t="s">
        <v>1817</v>
      </c>
      <c r="D812" s="107" t="s">
        <v>1809</v>
      </c>
      <c r="E812" s="108" t="s">
        <v>1844</v>
      </c>
      <c r="F812" s="107" t="s">
        <v>1845</v>
      </c>
      <c r="G812" s="111" t="n">
        <v>13364631799</v>
      </c>
    </row>
    <row r="813" s="112" customFormat="true" ht="18" hidden="false" customHeight="true" outlineLevel="0" collapsed="false">
      <c r="A813" s="106" t="n">
        <v>808</v>
      </c>
      <c r="B813" s="107" t="s">
        <v>31</v>
      </c>
      <c r="C813" s="107" t="s">
        <v>1817</v>
      </c>
      <c r="D813" s="107" t="s">
        <v>1809</v>
      </c>
      <c r="E813" s="108" t="s">
        <v>1846</v>
      </c>
      <c r="F813" s="107" t="s">
        <v>1847</v>
      </c>
      <c r="G813" s="111" t="n">
        <v>13364631799</v>
      </c>
      <c r="HI813" s="113"/>
    </row>
    <row r="814" s="112" customFormat="true" ht="18" hidden="false" customHeight="true" outlineLevel="0" collapsed="false">
      <c r="A814" s="106" t="n">
        <v>809</v>
      </c>
      <c r="B814" s="107" t="s">
        <v>31</v>
      </c>
      <c r="C814" s="107" t="s">
        <v>1817</v>
      </c>
      <c r="D814" s="107" t="s">
        <v>1809</v>
      </c>
      <c r="E814" s="108" t="s">
        <v>1848</v>
      </c>
      <c r="F814" s="107" t="s">
        <v>1849</v>
      </c>
      <c r="G814" s="111" t="n">
        <v>18943152777</v>
      </c>
      <c r="HI814" s="113"/>
    </row>
    <row r="815" s="112" customFormat="true" ht="18" hidden="false" customHeight="true" outlineLevel="0" collapsed="false">
      <c r="A815" s="106" t="n">
        <v>810</v>
      </c>
      <c r="B815" s="107" t="s">
        <v>31</v>
      </c>
      <c r="C815" s="107" t="s">
        <v>1817</v>
      </c>
      <c r="D815" s="107" t="s">
        <v>1809</v>
      </c>
      <c r="E815" s="108" t="s">
        <v>1850</v>
      </c>
      <c r="F815" s="107" t="s">
        <v>1851</v>
      </c>
      <c r="G815" s="111" t="n">
        <v>13844113089</v>
      </c>
      <c r="HI815" s="113"/>
    </row>
    <row r="816" s="112" customFormat="true" ht="18" hidden="false" customHeight="true" outlineLevel="0" collapsed="false">
      <c r="A816" s="106" t="n">
        <v>811</v>
      </c>
      <c r="B816" s="107" t="s">
        <v>31</v>
      </c>
      <c r="C816" s="107" t="s">
        <v>1817</v>
      </c>
      <c r="D816" s="107" t="s">
        <v>1809</v>
      </c>
      <c r="E816" s="108" t="s">
        <v>1852</v>
      </c>
      <c r="F816" s="107" t="s">
        <v>1853</v>
      </c>
      <c r="G816" s="111" t="n">
        <v>15604301888</v>
      </c>
      <c r="HI816" s="113"/>
    </row>
    <row r="817" s="112" customFormat="true" ht="18" hidden="false" customHeight="true" outlineLevel="0" collapsed="false">
      <c r="A817" s="106" t="n">
        <v>812</v>
      </c>
      <c r="B817" s="107" t="s">
        <v>31</v>
      </c>
      <c r="C817" s="107" t="s">
        <v>1817</v>
      </c>
      <c r="D817" s="107" t="s">
        <v>1809</v>
      </c>
      <c r="E817" s="108" t="s">
        <v>1854</v>
      </c>
      <c r="F817" s="107" t="s">
        <v>1855</v>
      </c>
      <c r="G817" s="111" t="n">
        <v>13844113089</v>
      </c>
      <c r="HI817" s="113"/>
    </row>
    <row r="818" s="112" customFormat="true" ht="18" hidden="false" customHeight="true" outlineLevel="0" collapsed="false">
      <c r="A818" s="106" t="n">
        <v>813</v>
      </c>
      <c r="B818" s="107" t="s">
        <v>31</v>
      </c>
      <c r="C818" s="107" t="s">
        <v>1817</v>
      </c>
      <c r="D818" s="107" t="s">
        <v>1809</v>
      </c>
      <c r="E818" s="108" t="s">
        <v>1856</v>
      </c>
      <c r="F818" s="107" t="s">
        <v>1857</v>
      </c>
      <c r="G818" s="111" t="n">
        <v>13364631799</v>
      </c>
      <c r="HI818" s="113"/>
    </row>
    <row r="819" s="112" customFormat="true" ht="18" hidden="false" customHeight="true" outlineLevel="0" collapsed="false">
      <c r="A819" s="106" t="n">
        <v>814</v>
      </c>
      <c r="B819" s="107" t="s">
        <v>31</v>
      </c>
      <c r="C819" s="107" t="s">
        <v>1817</v>
      </c>
      <c r="D819" s="107" t="s">
        <v>1809</v>
      </c>
      <c r="E819" s="108" t="s">
        <v>1858</v>
      </c>
      <c r="F819" s="107" t="s">
        <v>1859</v>
      </c>
      <c r="G819" s="111" t="n">
        <v>13009004011</v>
      </c>
      <c r="HI819" s="113"/>
    </row>
    <row r="820" s="112" customFormat="true" ht="18" hidden="false" customHeight="true" outlineLevel="0" collapsed="false">
      <c r="A820" s="106" t="n">
        <v>815</v>
      </c>
      <c r="B820" s="107" t="s">
        <v>31</v>
      </c>
      <c r="C820" s="107" t="s">
        <v>1817</v>
      </c>
      <c r="D820" s="107" t="s">
        <v>1809</v>
      </c>
      <c r="E820" s="108" t="s">
        <v>1860</v>
      </c>
      <c r="F820" s="107" t="s">
        <v>1861</v>
      </c>
      <c r="G820" s="111" t="n">
        <v>15326427788</v>
      </c>
      <c r="HI820" s="113"/>
    </row>
    <row r="821" s="112" customFormat="true" ht="18" hidden="false" customHeight="true" outlineLevel="0" collapsed="false">
      <c r="A821" s="106" t="n">
        <v>816</v>
      </c>
      <c r="B821" s="107" t="s">
        <v>31</v>
      </c>
      <c r="C821" s="107" t="s">
        <v>1817</v>
      </c>
      <c r="D821" s="107" t="s">
        <v>1809</v>
      </c>
      <c r="E821" s="108" t="s">
        <v>1862</v>
      </c>
      <c r="F821" s="107" t="s">
        <v>1863</v>
      </c>
      <c r="G821" s="111" t="n">
        <v>13894828888</v>
      </c>
      <c r="HI821" s="113"/>
    </row>
    <row r="822" s="167" customFormat="true" ht="18" hidden="false" customHeight="true" outlineLevel="0" collapsed="false">
      <c r="A822" s="106" t="n">
        <v>817</v>
      </c>
      <c r="B822" s="107" t="s">
        <v>31</v>
      </c>
      <c r="C822" s="107" t="s">
        <v>1817</v>
      </c>
      <c r="D822" s="107" t="s">
        <v>1809</v>
      </c>
      <c r="E822" s="108" t="s">
        <v>1864</v>
      </c>
      <c r="F822" s="107" t="s">
        <v>1822</v>
      </c>
      <c r="G822" s="109" t="n">
        <v>15543501999</v>
      </c>
      <c r="H822" s="140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2"/>
    </row>
    <row r="823" s="167" customFormat="true" ht="18" hidden="false" customHeight="true" outlineLevel="0" collapsed="false">
      <c r="A823" s="106" t="n">
        <v>818</v>
      </c>
      <c r="B823" s="107" t="s">
        <v>31</v>
      </c>
      <c r="C823" s="107" t="s">
        <v>1817</v>
      </c>
      <c r="D823" s="107" t="s">
        <v>1809</v>
      </c>
      <c r="E823" s="108" t="s">
        <v>1865</v>
      </c>
      <c r="F823" s="107" t="s">
        <v>1866</v>
      </c>
      <c r="G823" s="109" t="n">
        <v>13514315028</v>
      </c>
      <c r="H823" s="104"/>
    </row>
    <row r="824" s="167" customFormat="true" ht="18" hidden="false" customHeight="true" outlineLevel="0" collapsed="false">
      <c r="A824" s="106" t="n">
        <v>819</v>
      </c>
      <c r="B824" s="107" t="s">
        <v>31</v>
      </c>
      <c r="C824" s="107" t="s">
        <v>1817</v>
      </c>
      <c r="D824" s="107" t="s">
        <v>1809</v>
      </c>
      <c r="E824" s="108" t="s">
        <v>1867</v>
      </c>
      <c r="F824" s="107" t="s">
        <v>1868</v>
      </c>
      <c r="G824" s="109" t="n">
        <v>15304435000</v>
      </c>
      <c r="H824" s="140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2"/>
    </row>
    <row r="825" s="167" customFormat="true" ht="18" hidden="false" customHeight="true" outlineLevel="0" collapsed="false">
      <c r="A825" s="106" t="n">
        <v>820</v>
      </c>
      <c r="B825" s="107" t="s">
        <v>31</v>
      </c>
      <c r="C825" s="107" t="s">
        <v>1817</v>
      </c>
      <c r="D825" s="107" t="s">
        <v>1809</v>
      </c>
      <c r="E825" s="108" t="s">
        <v>1869</v>
      </c>
      <c r="F825" s="107" t="s">
        <v>1851</v>
      </c>
      <c r="G825" s="109" t="n">
        <v>13234412777</v>
      </c>
      <c r="H825" s="140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2"/>
    </row>
    <row r="826" s="167" customFormat="true" ht="18" hidden="false" customHeight="true" outlineLevel="0" collapsed="false">
      <c r="A826" s="106" t="n">
        <v>821</v>
      </c>
      <c r="B826" s="107" t="s">
        <v>31</v>
      </c>
      <c r="C826" s="107" t="s">
        <v>1817</v>
      </c>
      <c r="D826" s="107" t="s">
        <v>1809</v>
      </c>
      <c r="E826" s="108" t="s">
        <v>1870</v>
      </c>
      <c r="F826" s="107" t="s">
        <v>1822</v>
      </c>
      <c r="G826" s="109" t="n">
        <v>13364466162</v>
      </c>
      <c r="H826" s="140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2"/>
    </row>
    <row r="827" s="167" customFormat="true" ht="18" hidden="false" customHeight="true" outlineLevel="0" collapsed="false">
      <c r="A827" s="106" t="n">
        <v>822</v>
      </c>
      <c r="B827" s="107" t="s">
        <v>31</v>
      </c>
      <c r="C827" s="107" t="s">
        <v>1817</v>
      </c>
      <c r="D827" s="107" t="s">
        <v>1809</v>
      </c>
      <c r="E827" s="108" t="s">
        <v>1871</v>
      </c>
      <c r="F827" s="107" t="s">
        <v>1822</v>
      </c>
      <c r="G827" s="109" t="n">
        <v>13364468199</v>
      </c>
      <c r="H827" s="140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2"/>
    </row>
    <row r="828" s="167" customFormat="true" ht="18" hidden="false" customHeight="true" outlineLevel="0" collapsed="false">
      <c r="A828" s="106" t="n">
        <v>823</v>
      </c>
      <c r="B828" s="107" t="s">
        <v>31</v>
      </c>
      <c r="C828" s="107" t="s">
        <v>1817</v>
      </c>
      <c r="D828" s="107" t="s">
        <v>1809</v>
      </c>
      <c r="E828" s="108" t="s">
        <v>1872</v>
      </c>
      <c r="F828" s="107" t="s">
        <v>1820</v>
      </c>
      <c r="G828" s="109" t="n">
        <v>13364633882</v>
      </c>
      <c r="H828" s="140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2"/>
    </row>
    <row r="829" s="167" customFormat="true" ht="18" hidden="false" customHeight="true" outlineLevel="0" collapsed="false">
      <c r="A829" s="106" t="n">
        <v>824</v>
      </c>
      <c r="B829" s="107" t="s">
        <v>31</v>
      </c>
      <c r="C829" s="107" t="s">
        <v>1817</v>
      </c>
      <c r="D829" s="107" t="s">
        <v>1809</v>
      </c>
      <c r="E829" s="108" t="s">
        <v>1873</v>
      </c>
      <c r="F829" s="107" t="s">
        <v>1859</v>
      </c>
      <c r="G829" s="109" t="n">
        <v>13944004567</v>
      </c>
      <c r="H829" s="140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2"/>
    </row>
    <row r="830" s="167" customFormat="true" ht="18" hidden="false" customHeight="true" outlineLevel="0" collapsed="false">
      <c r="A830" s="106" t="n">
        <v>825</v>
      </c>
      <c r="B830" s="107" t="s">
        <v>31</v>
      </c>
      <c r="C830" s="107" t="s">
        <v>1817</v>
      </c>
      <c r="D830" s="107" t="s">
        <v>1809</v>
      </c>
      <c r="E830" s="108" t="s">
        <v>1874</v>
      </c>
      <c r="F830" s="107" t="s">
        <v>1859</v>
      </c>
      <c r="G830" s="109" t="n">
        <v>18243137666</v>
      </c>
      <c r="H830" s="140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2"/>
    </row>
    <row r="831" s="167" customFormat="true" ht="18" hidden="false" customHeight="true" outlineLevel="0" collapsed="false">
      <c r="A831" s="106" t="n">
        <v>826</v>
      </c>
      <c r="B831" s="107" t="s">
        <v>31</v>
      </c>
      <c r="C831" s="107" t="s">
        <v>1817</v>
      </c>
      <c r="D831" s="107" t="s">
        <v>1809</v>
      </c>
      <c r="E831" s="108" t="s">
        <v>1875</v>
      </c>
      <c r="F831" s="107" t="s">
        <v>1851</v>
      </c>
      <c r="G831" s="109" t="n">
        <v>13364697776</v>
      </c>
      <c r="H831" s="140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2"/>
    </row>
    <row r="832" s="167" customFormat="true" ht="18" hidden="false" customHeight="true" outlineLevel="0" collapsed="false">
      <c r="A832" s="106" t="n">
        <v>827</v>
      </c>
      <c r="B832" s="107" t="s">
        <v>31</v>
      </c>
      <c r="C832" s="107" t="s">
        <v>1817</v>
      </c>
      <c r="D832" s="107" t="s">
        <v>1809</v>
      </c>
      <c r="E832" s="108" t="s">
        <v>1876</v>
      </c>
      <c r="F832" s="107" t="s">
        <v>1822</v>
      </c>
      <c r="G832" s="109" t="n">
        <v>87236669</v>
      </c>
      <c r="H832" s="140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2"/>
    </row>
    <row r="833" s="142" customFormat="true" ht="18" hidden="false" customHeight="true" outlineLevel="0" collapsed="false">
      <c r="A833" s="106" t="n">
        <v>828</v>
      </c>
      <c r="B833" s="107" t="s">
        <v>31</v>
      </c>
      <c r="C833" s="107" t="s">
        <v>1817</v>
      </c>
      <c r="D833" s="107" t="s">
        <v>1809</v>
      </c>
      <c r="E833" s="108" t="s">
        <v>1877</v>
      </c>
      <c r="F833" s="107" t="s">
        <v>1878</v>
      </c>
      <c r="G833" s="109" t="n">
        <v>13578864488</v>
      </c>
      <c r="H833" s="140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</row>
    <row r="834" s="142" customFormat="true" ht="18" hidden="false" customHeight="true" outlineLevel="0" collapsed="false">
      <c r="A834" s="106" t="n">
        <v>829</v>
      </c>
      <c r="B834" s="107" t="s">
        <v>31</v>
      </c>
      <c r="C834" s="107" t="s">
        <v>1817</v>
      </c>
      <c r="D834" s="107" t="s">
        <v>1809</v>
      </c>
      <c r="E834" s="108" t="s">
        <v>1879</v>
      </c>
      <c r="F834" s="107" t="s">
        <v>1853</v>
      </c>
      <c r="G834" s="109" t="n">
        <v>13844925333</v>
      </c>
      <c r="H834" s="140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</row>
    <row r="835" s="142" customFormat="true" ht="18" hidden="false" customHeight="true" outlineLevel="0" collapsed="false">
      <c r="A835" s="106" t="n">
        <v>830</v>
      </c>
      <c r="B835" s="107" t="s">
        <v>31</v>
      </c>
      <c r="C835" s="107" t="s">
        <v>1817</v>
      </c>
      <c r="D835" s="107" t="s">
        <v>1809</v>
      </c>
      <c r="E835" s="108" t="s">
        <v>1880</v>
      </c>
      <c r="F835" s="107" t="s">
        <v>1851</v>
      </c>
      <c r="G835" s="109" t="n">
        <v>13364635199</v>
      </c>
      <c r="H835" s="140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</row>
    <row r="836" s="142" customFormat="true" ht="18" hidden="false" customHeight="true" outlineLevel="0" collapsed="false">
      <c r="A836" s="106" t="n">
        <v>831</v>
      </c>
      <c r="B836" s="107" t="s">
        <v>31</v>
      </c>
      <c r="C836" s="107" t="s">
        <v>1817</v>
      </c>
      <c r="D836" s="107" t="s">
        <v>1809</v>
      </c>
      <c r="E836" s="108" t="s">
        <v>1881</v>
      </c>
      <c r="F836" s="107" t="s">
        <v>1851</v>
      </c>
      <c r="G836" s="109" t="n">
        <v>13578864488</v>
      </c>
      <c r="H836" s="140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</row>
    <row r="837" s="142" customFormat="true" ht="18" hidden="false" customHeight="true" outlineLevel="0" collapsed="false">
      <c r="A837" s="106" t="n">
        <v>832</v>
      </c>
      <c r="B837" s="107" t="s">
        <v>31</v>
      </c>
      <c r="C837" s="107" t="s">
        <v>1817</v>
      </c>
      <c r="D837" s="107" t="s">
        <v>1809</v>
      </c>
      <c r="E837" s="108" t="s">
        <v>1882</v>
      </c>
      <c r="F837" s="107" t="s">
        <v>1822</v>
      </c>
      <c r="G837" s="109" t="n">
        <v>15804423456</v>
      </c>
      <c r="H837" s="140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</row>
    <row r="838" s="112" customFormat="true" ht="16.5" hidden="false" customHeight="true" outlineLevel="0" collapsed="false">
      <c r="A838" s="106" t="n">
        <v>833</v>
      </c>
      <c r="B838" s="107" t="s">
        <v>31</v>
      </c>
      <c r="C838" s="107" t="s">
        <v>1817</v>
      </c>
      <c r="D838" s="107" t="s">
        <v>1809</v>
      </c>
      <c r="E838" s="108" t="s">
        <v>1883</v>
      </c>
      <c r="F838" s="107" t="s">
        <v>1843</v>
      </c>
      <c r="G838" s="111" t="n">
        <v>13364633936</v>
      </c>
      <c r="HI838" s="113"/>
    </row>
    <row r="839" s="142" customFormat="true" ht="18" hidden="false" customHeight="true" outlineLevel="0" collapsed="false">
      <c r="A839" s="106" t="n">
        <v>834</v>
      </c>
      <c r="B839" s="107" t="s">
        <v>31</v>
      </c>
      <c r="C839" s="107" t="s">
        <v>1817</v>
      </c>
      <c r="D839" s="107" t="s">
        <v>1809</v>
      </c>
      <c r="E839" s="108" t="s">
        <v>1884</v>
      </c>
      <c r="F839" s="107" t="s">
        <v>1849</v>
      </c>
      <c r="G839" s="109" t="n">
        <v>13304397466</v>
      </c>
      <c r="H839" s="140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</row>
    <row r="840" s="112" customFormat="true" ht="16.5" hidden="false" customHeight="true" outlineLevel="0" collapsed="false">
      <c r="A840" s="106" t="n">
        <v>835</v>
      </c>
      <c r="B840" s="107" t="s">
        <v>31</v>
      </c>
      <c r="C840" s="107" t="s">
        <v>1817</v>
      </c>
      <c r="D840" s="107" t="s">
        <v>1809</v>
      </c>
      <c r="E840" s="108" t="s">
        <v>1885</v>
      </c>
      <c r="F840" s="107" t="s">
        <v>1851</v>
      </c>
      <c r="G840" s="111" t="n">
        <v>13596426777</v>
      </c>
      <c r="HI840" s="113"/>
    </row>
    <row r="841" s="142" customFormat="true" ht="18" hidden="false" customHeight="true" outlineLevel="0" collapsed="false">
      <c r="A841" s="182" t="n">
        <v>836</v>
      </c>
      <c r="B841" s="183" t="s">
        <v>31</v>
      </c>
      <c r="C841" s="183" t="s">
        <v>1817</v>
      </c>
      <c r="D841" s="183" t="s">
        <v>1809</v>
      </c>
      <c r="E841" s="184" t="s">
        <v>1886</v>
      </c>
      <c r="F841" s="183" t="s">
        <v>1887</v>
      </c>
      <c r="G841" s="185" t="n">
        <v>13944975188</v>
      </c>
      <c r="H841" s="140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</row>
    <row r="842" customFormat="false" ht="30" hidden="false" customHeight="true" outlineLevel="0" collapsed="false">
      <c r="H842" s="177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</row>
    <row r="843" customFormat="false" ht="30" hidden="false" customHeight="true" outlineLevel="0" collapsed="false">
      <c r="H843" s="177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</row>
    <row r="844" customFormat="false" ht="30" hidden="false" customHeight="true" outlineLevel="0" collapsed="false">
      <c r="H844" s="177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</row>
    <row r="845" customFormat="false" ht="30" hidden="false" customHeight="true" outlineLevel="0" collapsed="false">
      <c r="H845" s="177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</row>
    <row r="846" customFormat="false" ht="30" hidden="false" customHeight="true" outlineLevel="0" collapsed="false">
      <c r="H846" s="177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</row>
    <row r="847" customFormat="false" ht="30" hidden="false" customHeight="true" outlineLevel="0" collapsed="false">
      <c r="H847" s="177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</row>
    <row r="848" customFormat="false" ht="30" hidden="false" customHeight="true" outlineLevel="0" collapsed="false">
      <c r="H848" s="177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</row>
    <row r="849" customFormat="false" ht="30" hidden="false" customHeight="true" outlineLevel="0" collapsed="false">
      <c r="H849" s="177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</row>
  </sheetData>
  <mergeCells count="9">
    <mergeCell ref="A1:B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true" verticalCentered="false"/>
  <pageMargins left="0.865972222222222" right="0.511805555555556" top="0.827083333333333" bottom="0.7875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I397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E382" activeCellId="0" sqref="E3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5.87"/>
    <col collapsed="false" customWidth="true" hidden="false" outlineLevel="0" max="2" min="2" style="174" width="9.87"/>
    <col collapsed="false" customWidth="true" hidden="false" outlineLevel="0" max="3" min="3" style="174" width="9.99"/>
    <col collapsed="false" customWidth="true" hidden="false" outlineLevel="0" max="4" min="4" style="174" width="23.5"/>
    <col collapsed="false" customWidth="true" hidden="false" outlineLevel="0" max="5" min="5" style="186" width="55.12"/>
    <col collapsed="false" customWidth="true" hidden="false" outlineLevel="0" max="6" min="6" style="174" width="29.36"/>
    <col collapsed="false" customWidth="true" hidden="false" outlineLevel="0" max="7" min="7" style="187" width="14.24"/>
    <col collapsed="false" customWidth="false" hidden="false" outlineLevel="0" max="216" min="8" style="174" width="8.99"/>
    <col collapsed="false" customWidth="false" hidden="false" outlineLevel="0" max="257" min="217" style="175" width="8.99"/>
  </cols>
  <sheetData>
    <row r="1" customFormat="false" ht="18" hidden="false" customHeight="true" outlineLevel="0" collapsed="false">
      <c r="A1" s="188" t="s">
        <v>1888</v>
      </c>
      <c r="B1" s="188"/>
    </row>
    <row r="2" s="191" customFormat="true" ht="23.25" hidden="false" customHeight="true" outlineLevel="0" collapsed="false">
      <c r="A2" s="189" t="s">
        <v>1889</v>
      </c>
      <c r="B2" s="189"/>
      <c r="C2" s="189"/>
      <c r="D2" s="189"/>
      <c r="E2" s="189"/>
      <c r="F2" s="189"/>
      <c r="G2" s="189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</row>
    <row r="3" s="174" customFormat="true" ht="6.75" hidden="false" customHeight="true" outlineLevel="0" collapsed="false">
      <c r="B3" s="192"/>
      <c r="C3" s="192"/>
      <c r="E3" s="186"/>
      <c r="F3" s="187"/>
      <c r="G3" s="187"/>
    </row>
    <row r="4" s="194" customFormat="true" ht="23.25" hidden="false" customHeight="true" outlineLevel="0" collapsed="false">
      <c r="A4" s="91" t="s">
        <v>24</v>
      </c>
      <c r="B4" s="92" t="s">
        <v>25</v>
      </c>
      <c r="C4" s="93" t="s">
        <v>26</v>
      </c>
      <c r="D4" s="93" t="s">
        <v>27</v>
      </c>
      <c r="E4" s="92" t="s">
        <v>28</v>
      </c>
      <c r="F4" s="93" t="s">
        <v>29</v>
      </c>
      <c r="G4" s="94" t="s">
        <v>30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</row>
    <row r="5" s="194" customFormat="true" ht="18" hidden="false" customHeight="true" outlineLevel="0" collapsed="false">
      <c r="A5" s="91"/>
      <c r="B5" s="92"/>
      <c r="C5" s="93"/>
      <c r="D5" s="93"/>
      <c r="E5" s="92"/>
      <c r="F5" s="93"/>
      <c r="G5" s="94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</row>
    <row r="6" s="193" customFormat="true" ht="6.75" hidden="false" customHeight="true" outlineLevel="0" collapsed="false">
      <c r="A6" s="91"/>
      <c r="B6" s="92"/>
      <c r="C6" s="93"/>
      <c r="D6" s="93"/>
      <c r="E6" s="92"/>
      <c r="F6" s="93"/>
      <c r="G6" s="94"/>
    </row>
    <row r="7" s="112" customFormat="true" ht="16.5" hidden="false" customHeight="true" outlineLevel="0" collapsed="false">
      <c r="A7" s="195" t="n">
        <v>1</v>
      </c>
      <c r="B7" s="101" t="s">
        <v>31</v>
      </c>
      <c r="C7" s="101" t="s">
        <v>31</v>
      </c>
      <c r="D7" s="101" t="s">
        <v>32</v>
      </c>
      <c r="E7" s="196" t="s">
        <v>1890</v>
      </c>
      <c r="F7" s="101" t="s">
        <v>1891</v>
      </c>
      <c r="G7" s="197" t="s">
        <v>1892</v>
      </c>
    </row>
    <row r="8" s="112" customFormat="true" ht="16.5" hidden="false" customHeight="true" outlineLevel="0" collapsed="false">
      <c r="A8" s="198" t="n">
        <v>2</v>
      </c>
      <c r="B8" s="107" t="s">
        <v>31</v>
      </c>
      <c r="C8" s="107" t="s">
        <v>31</v>
      </c>
      <c r="D8" s="107" t="s">
        <v>32</v>
      </c>
      <c r="E8" s="199" t="s">
        <v>1893</v>
      </c>
      <c r="F8" s="200" t="s">
        <v>1894</v>
      </c>
      <c r="G8" s="111" t="n">
        <v>18946500639</v>
      </c>
    </row>
    <row r="9" s="112" customFormat="true" ht="16.5" hidden="false" customHeight="true" outlineLevel="0" collapsed="false">
      <c r="A9" s="198" t="n">
        <v>3</v>
      </c>
      <c r="B9" s="107" t="s">
        <v>31</v>
      </c>
      <c r="C9" s="107" t="s">
        <v>31</v>
      </c>
      <c r="D9" s="107" t="s">
        <v>32</v>
      </c>
      <c r="E9" s="199" t="s">
        <v>1895</v>
      </c>
      <c r="F9" s="107" t="s">
        <v>1896</v>
      </c>
      <c r="G9" s="111" t="n">
        <v>18346500331</v>
      </c>
    </row>
    <row r="10" s="112" customFormat="true" ht="16.5" hidden="false" customHeight="true" outlineLevel="0" collapsed="false">
      <c r="A10" s="198" t="n">
        <v>4</v>
      </c>
      <c r="B10" s="107" t="s">
        <v>31</v>
      </c>
      <c r="C10" s="107" t="s">
        <v>31</v>
      </c>
      <c r="D10" s="107" t="s">
        <v>32</v>
      </c>
      <c r="E10" s="199" t="s">
        <v>1897</v>
      </c>
      <c r="F10" s="107" t="s">
        <v>1898</v>
      </c>
      <c r="G10" s="111" t="s">
        <v>86</v>
      </c>
    </row>
    <row r="11" s="112" customFormat="true" ht="16.5" hidden="false" customHeight="true" outlineLevel="0" collapsed="false">
      <c r="A11" s="198" t="n">
        <v>5</v>
      </c>
      <c r="B11" s="107" t="s">
        <v>31</v>
      </c>
      <c r="C11" s="107" t="s">
        <v>31</v>
      </c>
      <c r="D11" s="107" t="s">
        <v>32</v>
      </c>
      <c r="E11" s="199" t="s">
        <v>1899</v>
      </c>
      <c r="F11" s="107" t="s">
        <v>1900</v>
      </c>
      <c r="G11" s="111" t="n">
        <v>13844850586</v>
      </c>
    </row>
    <row r="12" s="112" customFormat="true" ht="16.5" hidden="false" customHeight="true" outlineLevel="0" collapsed="false">
      <c r="A12" s="198" t="n">
        <v>6</v>
      </c>
      <c r="B12" s="107" t="s">
        <v>31</v>
      </c>
      <c r="C12" s="107" t="s">
        <v>40</v>
      </c>
      <c r="D12" s="107" t="s">
        <v>32</v>
      </c>
      <c r="E12" s="199" t="s">
        <v>1901</v>
      </c>
      <c r="F12" s="107" t="s">
        <v>1902</v>
      </c>
      <c r="G12" s="111" t="n">
        <v>13578947888</v>
      </c>
    </row>
    <row r="13" s="112" customFormat="true" ht="16.5" hidden="false" customHeight="true" outlineLevel="0" collapsed="false">
      <c r="A13" s="198" t="n">
        <v>7</v>
      </c>
      <c r="B13" s="107" t="s">
        <v>31</v>
      </c>
      <c r="C13" s="107" t="s">
        <v>40</v>
      </c>
      <c r="D13" s="107" t="s">
        <v>32</v>
      </c>
      <c r="E13" s="199" t="s">
        <v>1903</v>
      </c>
      <c r="F13" s="107" t="s">
        <v>1904</v>
      </c>
      <c r="G13" s="111" t="n">
        <v>13384479993</v>
      </c>
    </row>
    <row r="14" s="112" customFormat="true" ht="16.5" hidden="false" customHeight="true" outlineLevel="0" collapsed="false">
      <c r="A14" s="198" t="n">
        <v>8</v>
      </c>
      <c r="B14" s="107" t="s">
        <v>31</v>
      </c>
      <c r="C14" s="107" t="s">
        <v>40</v>
      </c>
      <c r="D14" s="107" t="s">
        <v>32</v>
      </c>
      <c r="E14" s="199" t="s">
        <v>1905</v>
      </c>
      <c r="F14" s="107" t="s">
        <v>42</v>
      </c>
      <c r="G14" s="111" t="n">
        <v>13364500088</v>
      </c>
    </row>
    <row r="15" s="112" customFormat="true" ht="16.5" hidden="false" customHeight="true" outlineLevel="0" collapsed="false">
      <c r="A15" s="198" t="n">
        <v>9</v>
      </c>
      <c r="B15" s="107" t="s">
        <v>31</v>
      </c>
      <c r="C15" s="107" t="s">
        <v>40</v>
      </c>
      <c r="D15" s="107" t="s">
        <v>32</v>
      </c>
      <c r="E15" s="199" t="s">
        <v>1906</v>
      </c>
      <c r="F15" s="107" t="s">
        <v>1907</v>
      </c>
      <c r="G15" s="111" t="n">
        <v>13384479393</v>
      </c>
    </row>
    <row r="16" s="112" customFormat="true" ht="16.5" hidden="false" customHeight="true" outlineLevel="0" collapsed="false">
      <c r="A16" s="198" t="n">
        <v>10</v>
      </c>
      <c r="B16" s="107" t="s">
        <v>31</v>
      </c>
      <c r="C16" s="107" t="s">
        <v>40</v>
      </c>
      <c r="D16" s="107" t="s">
        <v>32</v>
      </c>
      <c r="E16" s="199" t="s">
        <v>1908</v>
      </c>
      <c r="F16" s="107" t="s">
        <v>1909</v>
      </c>
      <c r="G16" s="111" t="n">
        <v>15574206666</v>
      </c>
    </row>
    <row r="17" s="113" customFormat="true" ht="16.5" hidden="false" customHeight="true" outlineLevel="0" collapsed="false">
      <c r="A17" s="198" t="n">
        <v>11</v>
      </c>
      <c r="B17" s="107" t="s">
        <v>31</v>
      </c>
      <c r="C17" s="107" t="s">
        <v>40</v>
      </c>
      <c r="D17" s="107" t="s">
        <v>32</v>
      </c>
      <c r="E17" s="108" t="s">
        <v>1910</v>
      </c>
      <c r="F17" s="107" t="s">
        <v>1911</v>
      </c>
      <c r="G17" s="111" t="n">
        <v>13404702345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</row>
    <row r="18" s="112" customFormat="true" ht="16.5" hidden="false" customHeight="true" outlineLevel="0" collapsed="false">
      <c r="A18" s="198" t="n">
        <v>12</v>
      </c>
      <c r="B18" s="107" t="s">
        <v>31</v>
      </c>
      <c r="C18" s="107" t="s">
        <v>87</v>
      </c>
      <c r="D18" s="107" t="s">
        <v>88</v>
      </c>
      <c r="E18" s="108" t="s">
        <v>1912</v>
      </c>
      <c r="F18" s="107" t="s">
        <v>1913</v>
      </c>
      <c r="G18" s="111" t="n">
        <v>15526656111</v>
      </c>
    </row>
    <row r="19" s="112" customFormat="true" ht="16.5" hidden="false" customHeight="true" outlineLevel="0" collapsed="false">
      <c r="A19" s="198" t="n">
        <v>13</v>
      </c>
      <c r="B19" s="107" t="s">
        <v>31</v>
      </c>
      <c r="C19" s="107" t="s">
        <v>87</v>
      </c>
      <c r="D19" s="107" t="s">
        <v>88</v>
      </c>
      <c r="E19" s="108" t="s">
        <v>1914</v>
      </c>
      <c r="F19" s="107" t="s">
        <v>1915</v>
      </c>
      <c r="G19" s="111" t="n">
        <v>18946500611</v>
      </c>
    </row>
    <row r="20" s="112" customFormat="true" ht="16.5" hidden="false" customHeight="true" outlineLevel="0" collapsed="false">
      <c r="A20" s="198" t="n">
        <v>14</v>
      </c>
      <c r="B20" s="107" t="s">
        <v>31</v>
      </c>
      <c r="C20" s="107" t="s">
        <v>87</v>
      </c>
      <c r="D20" s="107" t="s">
        <v>88</v>
      </c>
      <c r="E20" s="108" t="s">
        <v>1916</v>
      </c>
      <c r="F20" s="107" t="s">
        <v>1917</v>
      </c>
      <c r="G20" s="111" t="n">
        <v>13364649922</v>
      </c>
    </row>
    <row r="21" s="112" customFormat="true" ht="16.5" hidden="false" customHeight="true" outlineLevel="0" collapsed="false">
      <c r="A21" s="198" t="n">
        <v>15</v>
      </c>
      <c r="B21" s="107" t="s">
        <v>31</v>
      </c>
      <c r="C21" s="107" t="s">
        <v>87</v>
      </c>
      <c r="D21" s="107" t="s">
        <v>88</v>
      </c>
      <c r="E21" s="108" t="s">
        <v>1918</v>
      </c>
      <c r="F21" s="107" t="s">
        <v>182</v>
      </c>
      <c r="G21" s="111" t="n">
        <v>13364649922</v>
      </c>
    </row>
    <row r="22" s="112" customFormat="true" ht="16.5" hidden="false" customHeight="true" outlineLevel="0" collapsed="false">
      <c r="A22" s="198" t="n">
        <v>16</v>
      </c>
      <c r="B22" s="107" t="s">
        <v>31</v>
      </c>
      <c r="C22" s="107" t="s">
        <v>87</v>
      </c>
      <c r="D22" s="107" t="s">
        <v>88</v>
      </c>
      <c r="E22" s="108" t="s">
        <v>1919</v>
      </c>
      <c r="F22" s="107" t="s">
        <v>1920</v>
      </c>
      <c r="G22" s="201" t="n">
        <v>13364645022</v>
      </c>
    </row>
    <row r="23" s="112" customFormat="true" ht="16.5" hidden="false" customHeight="true" outlineLevel="0" collapsed="false">
      <c r="A23" s="198" t="n">
        <v>17</v>
      </c>
      <c r="B23" s="107" t="s">
        <v>31</v>
      </c>
      <c r="C23" s="107" t="s">
        <v>87</v>
      </c>
      <c r="D23" s="107" t="s">
        <v>88</v>
      </c>
      <c r="E23" s="108" t="s">
        <v>1921</v>
      </c>
      <c r="F23" s="107" t="s">
        <v>1922</v>
      </c>
      <c r="G23" s="111" t="n">
        <v>13756355999</v>
      </c>
    </row>
    <row r="24" s="112" customFormat="true" ht="16.5" hidden="false" customHeight="true" outlineLevel="0" collapsed="false">
      <c r="A24" s="198" t="n">
        <v>18</v>
      </c>
      <c r="B24" s="107" t="s">
        <v>31</v>
      </c>
      <c r="C24" s="107" t="s">
        <v>87</v>
      </c>
      <c r="D24" s="107" t="s">
        <v>88</v>
      </c>
      <c r="E24" s="108" t="s">
        <v>1923</v>
      </c>
      <c r="F24" s="107" t="s">
        <v>1924</v>
      </c>
      <c r="G24" s="111" t="n">
        <v>13304395558</v>
      </c>
    </row>
    <row r="25" s="112" customFormat="true" ht="16.5" hidden="false" customHeight="true" outlineLevel="0" collapsed="false">
      <c r="A25" s="198" t="n">
        <v>19</v>
      </c>
      <c r="B25" s="107" t="s">
        <v>31</v>
      </c>
      <c r="C25" s="107" t="s">
        <v>87</v>
      </c>
      <c r="D25" s="107" t="s">
        <v>88</v>
      </c>
      <c r="E25" s="108" t="s">
        <v>1925</v>
      </c>
      <c r="F25" s="107" t="s">
        <v>139</v>
      </c>
      <c r="G25" s="111" t="n">
        <v>13630549570</v>
      </c>
    </row>
    <row r="26" s="112" customFormat="true" ht="16.5" hidden="false" customHeight="true" outlineLevel="0" collapsed="false">
      <c r="A26" s="198" t="n">
        <v>20</v>
      </c>
      <c r="B26" s="107" t="s">
        <v>31</v>
      </c>
      <c r="C26" s="107" t="s">
        <v>87</v>
      </c>
      <c r="D26" s="107" t="s">
        <v>88</v>
      </c>
      <c r="E26" s="108" t="s">
        <v>1926</v>
      </c>
      <c r="F26" s="107" t="s">
        <v>139</v>
      </c>
      <c r="G26" s="111" t="n">
        <v>13364646565</v>
      </c>
    </row>
    <row r="27" s="112" customFormat="true" ht="16.5" hidden="false" customHeight="true" outlineLevel="0" collapsed="false">
      <c r="A27" s="198" t="n">
        <v>21</v>
      </c>
      <c r="B27" s="107" t="s">
        <v>31</v>
      </c>
      <c r="C27" s="107" t="s">
        <v>87</v>
      </c>
      <c r="D27" s="107" t="s">
        <v>88</v>
      </c>
      <c r="E27" s="108" t="s">
        <v>1927</v>
      </c>
      <c r="F27" s="107" t="s">
        <v>139</v>
      </c>
      <c r="G27" s="111" t="n">
        <v>13331691015</v>
      </c>
    </row>
    <row r="28" s="112" customFormat="true" ht="16.5" hidden="false" customHeight="true" outlineLevel="0" collapsed="false">
      <c r="A28" s="198" t="n">
        <v>22</v>
      </c>
      <c r="B28" s="107" t="s">
        <v>31</v>
      </c>
      <c r="C28" s="107" t="s">
        <v>87</v>
      </c>
      <c r="D28" s="107" t="s">
        <v>88</v>
      </c>
      <c r="E28" s="108" t="s">
        <v>1928</v>
      </c>
      <c r="F28" s="107" t="s">
        <v>1929</v>
      </c>
      <c r="G28" s="111" t="n">
        <v>15543613444</v>
      </c>
    </row>
    <row r="29" s="112" customFormat="true" ht="16.5" hidden="false" customHeight="true" outlineLevel="0" collapsed="false">
      <c r="A29" s="198" t="n">
        <v>23</v>
      </c>
      <c r="B29" s="107" t="s">
        <v>31</v>
      </c>
      <c r="C29" s="107" t="s">
        <v>87</v>
      </c>
      <c r="D29" s="107" t="s">
        <v>88</v>
      </c>
      <c r="E29" s="108" t="s">
        <v>1930</v>
      </c>
      <c r="F29" s="107" t="s">
        <v>96</v>
      </c>
      <c r="G29" s="201" t="n">
        <v>13578809999</v>
      </c>
    </row>
    <row r="30" s="112" customFormat="true" ht="16.5" hidden="false" customHeight="true" outlineLevel="0" collapsed="false">
      <c r="A30" s="198" t="n">
        <v>24</v>
      </c>
      <c r="B30" s="107" t="s">
        <v>31</v>
      </c>
      <c r="C30" s="107" t="s">
        <v>87</v>
      </c>
      <c r="D30" s="107" t="s">
        <v>88</v>
      </c>
      <c r="E30" s="108" t="s">
        <v>1931</v>
      </c>
      <c r="F30" s="107" t="s">
        <v>1932</v>
      </c>
      <c r="G30" s="201" t="n">
        <v>13756336266</v>
      </c>
    </row>
    <row r="31" s="112" customFormat="true" ht="16.5" hidden="false" customHeight="true" outlineLevel="0" collapsed="false">
      <c r="A31" s="198" t="n">
        <v>25</v>
      </c>
      <c r="B31" s="107" t="s">
        <v>31</v>
      </c>
      <c r="C31" s="107" t="s">
        <v>87</v>
      </c>
      <c r="D31" s="107" t="s">
        <v>88</v>
      </c>
      <c r="E31" s="108" t="s">
        <v>1933</v>
      </c>
      <c r="F31" s="107" t="s">
        <v>107</v>
      </c>
      <c r="G31" s="201" t="n">
        <v>13364640133</v>
      </c>
    </row>
    <row r="32" s="112" customFormat="true" ht="16.5" hidden="false" customHeight="true" outlineLevel="0" collapsed="false">
      <c r="A32" s="198" t="n">
        <v>26</v>
      </c>
      <c r="B32" s="107" t="s">
        <v>31</v>
      </c>
      <c r="C32" s="107" t="s">
        <v>87</v>
      </c>
      <c r="D32" s="107" t="s">
        <v>88</v>
      </c>
      <c r="E32" s="108" t="s">
        <v>1934</v>
      </c>
      <c r="F32" s="107" t="s">
        <v>107</v>
      </c>
      <c r="G32" s="201" t="n">
        <v>13341494466</v>
      </c>
    </row>
    <row r="33" s="112" customFormat="true" ht="16.5" hidden="false" customHeight="true" outlineLevel="0" collapsed="false">
      <c r="A33" s="198" t="n">
        <v>27</v>
      </c>
      <c r="B33" s="107" t="s">
        <v>31</v>
      </c>
      <c r="C33" s="107" t="s">
        <v>87</v>
      </c>
      <c r="D33" s="107" t="s">
        <v>88</v>
      </c>
      <c r="E33" s="108" t="s">
        <v>1935</v>
      </c>
      <c r="F33" s="107" t="s">
        <v>146</v>
      </c>
      <c r="G33" s="201" t="n">
        <v>15504451166</v>
      </c>
    </row>
    <row r="34" s="112" customFormat="true" ht="16.5" hidden="false" customHeight="true" outlineLevel="0" collapsed="false">
      <c r="A34" s="198" t="n">
        <v>28</v>
      </c>
      <c r="B34" s="107" t="s">
        <v>31</v>
      </c>
      <c r="C34" s="107" t="s">
        <v>87</v>
      </c>
      <c r="D34" s="107" t="s">
        <v>88</v>
      </c>
      <c r="E34" s="108" t="s">
        <v>1936</v>
      </c>
      <c r="F34" s="107" t="s">
        <v>165</v>
      </c>
      <c r="G34" s="111" t="n">
        <v>13578847888</v>
      </c>
    </row>
    <row r="35" s="112" customFormat="true" ht="16.5" hidden="false" customHeight="true" outlineLevel="0" collapsed="false">
      <c r="A35" s="198" t="n">
        <v>29</v>
      </c>
      <c r="B35" s="107" t="s">
        <v>31</v>
      </c>
      <c r="C35" s="107" t="s">
        <v>87</v>
      </c>
      <c r="D35" s="107" t="s">
        <v>88</v>
      </c>
      <c r="E35" s="108" t="s">
        <v>1937</v>
      </c>
      <c r="F35" s="107" t="s">
        <v>1938</v>
      </c>
      <c r="G35" s="111" t="n">
        <v>13304395166</v>
      </c>
    </row>
    <row r="36" s="112" customFormat="true" ht="16.5" hidden="false" customHeight="true" outlineLevel="0" collapsed="false">
      <c r="A36" s="198" t="n">
        <v>30</v>
      </c>
      <c r="B36" s="107" t="s">
        <v>31</v>
      </c>
      <c r="C36" s="107" t="s">
        <v>87</v>
      </c>
      <c r="D36" s="107" t="s">
        <v>88</v>
      </c>
      <c r="E36" s="108" t="s">
        <v>1939</v>
      </c>
      <c r="F36" s="107" t="s">
        <v>1669</v>
      </c>
      <c r="G36" s="111" t="n">
        <v>13364515020</v>
      </c>
    </row>
    <row r="37" s="112" customFormat="true" ht="16.5" hidden="false" customHeight="true" outlineLevel="0" collapsed="false">
      <c r="A37" s="198" t="n">
        <v>31</v>
      </c>
      <c r="B37" s="107" t="s">
        <v>31</v>
      </c>
      <c r="C37" s="107" t="s">
        <v>87</v>
      </c>
      <c r="D37" s="107" t="s">
        <v>88</v>
      </c>
      <c r="E37" s="108" t="s">
        <v>1940</v>
      </c>
      <c r="F37" s="107" t="s">
        <v>1941</v>
      </c>
      <c r="G37" s="111" t="n">
        <v>15948190888</v>
      </c>
    </row>
    <row r="38" s="112" customFormat="true" ht="16.5" hidden="false" customHeight="true" outlineLevel="0" collapsed="false">
      <c r="A38" s="198" t="n">
        <v>32</v>
      </c>
      <c r="B38" s="107" t="s">
        <v>31</v>
      </c>
      <c r="C38" s="107" t="s">
        <v>87</v>
      </c>
      <c r="D38" s="107" t="s">
        <v>88</v>
      </c>
      <c r="E38" s="108" t="s">
        <v>1942</v>
      </c>
      <c r="F38" s="107" t="s">
        <v>1943</v>
      </c>
      <c r="G38" s="111" t="n">
        <v>15568880018</v>
      </c>
    </row>
    <row r="39" s="112" customFormat="true" ht="16.5" hidden="false" customHeight="true" outlineLevel="0" collapsed="false">
      <c r="A39" s="198" t="n">
        <v>33</v>
      </c>
      <c r="B39" s="107" t="s">
        <v>31</v>
      </c>
      <c r="C39" s="107" t="s">
        <v>87</v>
      </c>
      <c r="D39" s="107" t="s">
        <v>88</v>
      </c>
      <c r="E39" s="108" t="s">
        <v>1944</v>
      </c>
      <c r="F39" s="107" t="s">
        <v>172</v>
      </c>
      <c r="G39" s="111" t="n">
        <v>13804395599</v>
      </c>
    </row>
    <row r="40" s="112" customFormat="true" ht="16.5" hidden="false" customHeight="true" outlineLevel="0" collapsed="false">
      <c r="A40" s="198" t="n">
        <v>34</v>
      </c>
      <c r="B40" s="107" t="s">
        <v>31</v>
      </c>
      <c r="C40" s="107" t="s">
        <v>87</v>
      </c>
      <c r="D40" s="107" t="s">
        <v>88</v>
      </c>
      <c r="E40" s="108" t="s">
        <v>1945</v>
      </c>
      <c r="F40" s="107" t="s">
        <v>172</v>
      </c>
      <c r="G40" s="111" t="n">
        <v>13174347999</v>
      </c>
    </row>
    <row r="41" s="112" customFormat="true" ht="16.5" hidden="false" customHeight="true" outlineLevel="0" collapsed="false">
      <c r="A41" s="198" t="n">
        <v>35</v>
      </c>
      <c r="B41" s="107" t="s">
        <v>31</v>
      </c>
      <c r="C41" s="107" t="s">
        <v>87</v>
      </c>
      <c r="D41" s="107" t="s">
        <v>88</v>
      </c>
      <c r="E41" s="108" t="s">
        <v>1946</v>
      </c>
      <c r="F41" s="107" t="s">
        <v>1947</v>
      </c>
      <c r="G41" s="111" t="n">
        <v>13331585599</v>
      </c>
    </row>
    <row r="42" s="112" customFormat="true" ht="16.5" hidden="false" customHeight="true" outlineLevel="0" collapsed="false">
      <c r="A42" s="198" t="n">
        <v>36</v>
      </c>
      <c r="B42" s="107" t="s">
        <v>31</v>
      </c>
      <c r="C42" s="107" t="s">
        <v>87</v>
      </c>
      <c r="D42" s="107" t="s">
        <v>88</v>
      </c>
      <c r="E42" s="108" t="s">
        <v>1948</v>
      </c>
      <c r="F42" s="107" t="s">
        <v>1949</v>
      </c>
      <c r="G42" s="111" t="n">
        <v>13364645515</v>
      </c>
    </row>
    <row r="43" s="112" customFormat="true" ht="16.5" hidden="false" customHeight="true" outlineLevel="0" collapsed="false">
      <c r="A43" s="198" t="n">
        <v>37</v>
      </c>
      <c r="B43" s="107" t="s">
        <v>31</v>
      </c>
      <c r="C43" s="107" t="s">
        <v>87</v>
      </c>
      <c r="D43" s="107" t="s">
        <v>88</v>
      </c>
      <c r="E43" s="108" t="s">
        <v>1950</v>
      </c>
      <c r="F43" s="107" t="s">
        <v>1951</v>
      </c>
      <c r="G43" s="111" t="n">
        <v>15543194567</v>
      </c>
    </row>
    <row r="44" s="112" customFormat="true" ht="16.5" hidden="false" customHeight="true" outlineLevel="0" collapsed="false">
      <c r="A44" s="198" t="n">
        <v>38</v>
      </c>
      <c r="B44" s="107" t="s">
        <v>31</v>
      </c>
      <c r="C44" s="107" t="s">
        <v>87</v>
      </c>
      <c r="D44" s="107" t="s">
        <v>88</v>
      </c>
      <c r="E44" s="108" t="s">
        <v>1952</v>
      </c>
      <c r="F44" s="107" t="s">
        <v>1953</v>
      </c>
      <c r="G44" s="111" t="n">
        <v>18744074777</v>
      </c>
    </row>
    <row r="45" s="112" customFormat="true" ht="16.5" hidden="false" customHeight="true" outlineLevel="0" collapsed="false">
      <c r="A45" s="198" t="n">
        <v>39</v>
      </c>
      <c r="B45" s="107" t="s">
        <v>31</v>
      </c>
      <c r="C45" s="107" t="s">
        <v>87</v>
      </c>
      <c r="D45" s="107" t="s">
        <v>88</v>
      </c>
      <c r="E45" s="108" t="s">
        <v>1954</v>
      </c>
      <c r="F45" s="107" t="s">
        <v>1955</v>
      </c>
      <c r="G45" s="111" t="n">
        <v>13756338338</v>
      </c>
    </row>
    <row r="46" s="112" customFormat="true" ht="16.5" hidden="false" customHeight="true" outlineLevel="0" collapsed="false">
      <c r="A46" s="198" t="n">
        <v>40</v>
      </c>
      <c r="B46" s="107" t="s">
        <v>31</v>
      </c>
      <c r="C46" s="107" t="s">
        <v>87</v>
      </c>
      <c r="D46" s="107" t="s">
        <v>88</v>
      </c>
      <c r="E46" s="108" t="s">
        <v>1956</v>
      </c>
      <c r="F46" s="107" t="s">
        <v>1957</v>
      </c>
      <c r="G46" s="111" t="n">
        <v>18744663333</v>
      </c>
    </row>
    <row r="47" s="112" customFormat="true" ht="16.5" hidden="false" customHeight="true" outlineLevel="0" collapsed="false">
      <c r="A47" s="198" t="n">
        <v>41</v>
      </c>
      <c r="B47" s="107" t="s">
        <v>31</v>
      </c>
      <c r="C47" s="107" t="s">
        <v>87</v>
      </c>
      <c r="D47" s="107" t="s">
        <v>88</v>
      </c>
      <c r="E47" s="108" t="s">
        <v>1958</v>
      </c>
      <c r="F47" s="107" t="s">
        <v>1959</v>
      </c>
      <c r="G47" s="111" t="n">
        <v>13574599999</v>
      </c>
    </row>
    <row r="48" s="112" customFormat="true" ht="16.5" hidden="false" customHeight="true" outlineLevel="0" collapsed="false">
      <c r="A48" s="198" t="n">
        <v>42</v>
      </c>
      <c r="B48" s="107" t="s">
        <v>31</v>
      </c>
      <c r="C48" s="107" t="s">
        <v>87</v>
      </c>
      <c r="D48" s="107" t="s">
        <v>88</v>
      </c>
      <c r="E48" s="108" t="s">
        <v>1960</v>
      </c>
      <c r="F48" s="107" t="s">
        <v>186</v>
      </c>
      <c r="G48" s="111" t="n">
        <v>18943051111</v>
      </c>
    </row>
    <row r="49" s="112" customFormat="true" ht="16.5" hidden="false" customHeight="true" outlineLevel="0" collapsed="false">
      <c r="A49" s="198" t="n">
        <v>43</v>
      </c>
      <c r="B49" s="107" t="s">
        <v>31</v>
      </c>
      <c r="C49" s="107" t="s">
        <v>87</v>
      </c>
      <c r="D49" s="107" t="s">
        <v>88</v>
      </c>
      <c r="E49" s="108" t="s">
        <v>1961</v>
      </c>
      <c r="F49" s="107" t="s">
        <v>190</v>
      </c>
      <c r="G49" s="111" t="n">
        <v>13500855011</v>
      </c>
    </row>
    <row r="50" s="112" customFormat="true" ht="16.5" hidden="false" customHeight="true" outlineLevel="0" collapsed="false">
      <c r="A50" s="198" t="n">
        <v>44</v>
      </c>
      <c r="B50" s="107" t="s">
        <v>31</v>
      </c>
      <c r="C50" s="107" t="s">
        <v>87</v>
      </c>
      <c r="D50" s="107" t="s">
        <v>88</v>
      </c>
      <c r="E50" s="108" t="s">
        <v>1962</v>
      </c>
      <c r="F50" s="107" t="s">
        <v>1963</v>
      </c>
      <c r="G50" s="111" t="n">
        <v>15904480002</v>
      </c>
    </row>
    <row r="51" s="112" customFormat="true" ht="16.5" hidden="false" customHeight="true" outlineLevel="0" collapsed="false">
      <c r="A51" s="198" t="n">
        <v>45</v>
      </c>
      <c r="B51" s="107" t="s">
        <v>31</v>
      </c>
      <c r="C51" s="107" t="s">
        <v>87</v>
      </c>
      <c r="D51" s="107" t="s">
        <v>88</v>
      </c>
      <c r="E51" s="108" t="s">
        <v>1964</v>
      </c>
      <c r="F51" s="107" t="s">
        <v>1965</v>
      </c>
      <c r="G51" s="111" t="n">
        <v>13504490111</v>
      </c>
    </row>
    <row r="52" s="112" customFormat="true" ht="16.5" hidden="false" customHeight="true" outlineLevel="0" collapsed="false">
      <c r="A52" s="198" t="n">
        <v>46</v>
      </c>
      <c r="B52" s="107" t="s">
        <v>31</v>
      </c>
      <c r="C52" s="107" t="s">
        <v>87</v>
      </c>
      <c r="D52" s="107" t="s">
        <v>88</v>
      </c>
      <c r="E52" s="108" t="s">
        <v>1966</v>
      </c>
      <c r="F52" s="107" t="s">
        <v>1953</v>
      </c>
      <c r="G52" s="111" t="n">
        <v>1532630666</v>
      </c>
    </row>
    <row r="53" s="112" customFormat="true" ht="16.5" hidden="false" customHeight="true" outlineLevel="0" collapsed="false">
      <c r="A53" s="198" t="n">
        <v>47</v>
      </c>
      <c r="B53" s="107" t="s">
        <v>31</v>
      </c>
      <c r="C53" s="107" t="s">
        <v>87</v>
      </c>
      <c r="D53" s="107" t="s">
        <v>88</v>
      </c>
      <c r="E53" s="108" t="s">
        <v>1967</v>
      </c>
      <c r="F53" s="107" t="s">
        <v>172</v>
      </c>
      <c r="G53" s="111" t="n">
        <v>13756457799</v>
      </c>
    </row>
    <row r="54" s="112" customFormat="true" ht="16.5" hidden="false" customHeight="true" outlineLevel="0" collapsed="false">
      <c r="A54" s="198" t="n">
        <v>48</v>
      </c>
      <c r="B54" s="107" t="s">
        <v>31</v>
      </c>
      <c r="C54" s="107" t="s">
        <v>87</v>
      </c>
      <c r="D54" s="107" t="s">
        <v>88</v>
      </c>
      <c r="E54" s="108" t="s">
        <v>1968</v>
      </c>
      <c r="F54" s="107" t="s">
        <v>1969</v>
      </c>
      <c r="G54" s="111" t="n">
        <v>13844853088</v>
      </c>
    </row>
    <row r="55" s="112" customFormat="true" ht="16.5" hidden="false" customHeight="true" outlineLevel="0" collapsed="false">
      <c r="A55" s="198" t="n">
        <v>49</v>
      </c>
      <c r="B55" s="107" t="s">
        <v>31</v>
      </c>
      <c r="C55" s="107" t="s">
        <v>87</v>
      </c>
      <c r="D55" s="107" t="s">
        <v>88</v>
      </c>
      <c r="E55" s="108" t="s">
        <v>1970</v>
      </c>
      <c r="F55" s="107" t="s">
        <v>115</v>
      </c>
      <c r="G55" s="111" t="n">
        <v>13364648959</v>
      </c>
    </row>
    <row r="56" s="113" customFormat="true" ht="16.5" hidden="false" customHeight="true" outlineLevel="0" collapsed="false">
      <c r="A56" s="198" t="n">
        <v>50</v>
      </c>
      <c r="B56" s="107" t="s">
        <v>195</v>
      </c>
      <c r="C56" s="107" t="s">
        <v>196</v>
      </c>
      <c r="D56" s="114" t="s">
        <v>197</v>
      </c>
      <c r="E56" s="108" t="s">
        <v>1971</v>
      </c>
      <c r="F56" s="107" t="s">
        <v>240</v>
      </c>
      <c r="G56" s="111" t="n">
        <v>18743464444</v>
      </c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</row>
    <row r="57" s="113" customFormat="true" ht="16.5" hidden="false" customHeight="true" outlineLevel="0" collapsed="false">
      <c r="A57" s="198" t="n">
        <v>51</v>
      </c>
      <c r="B57" s="107" t="s">
        <v>195</v>
      </c>
      <c r="C57" s="107" t="s">
        <v>196</v>
      </c>
      <c r="D57" s="114" t="s">
        <v>197</v>
      </c>
      <c r="E57" s="108" t="s">
        <v>1972</v>
      </c>
      <c r="F57" s="107" t="s">
        <v>234</v>
      </c>
      <c r="G57" s="111" t="n">
        <v>13314349777</v>
      </c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</row>
    <row r="58" s="113" customFormat="true" ht="16.5" hidden="false" customHeight="true" outlineLevel="0" collapsed="false">
      <c r="A58" s="198" t="n">
        <v>52</v>
      </c>
      <c r="B58" s="107" t="s">
        <v>195</v>
      </c>
      <c r="C58" s="107" t="s">
        <v>196</v>
      </c>
      <c r="D58" s="114" t="s">
        <v>197</v>
      </c>
      <c r="E58" s="108" t="s">
        <v>1973</v>
      </c>
      <c r="F58" s="107" t="s">
        <v>1974</v>
      </c>
      <c r="G58" s="111" t="n">
        <v>18943855166</v>
      </c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</row>
    <row r="59" s="113" customFormat="true" ht="16.5" hidden="false" customHeight="true" outlineLevel="0" collapsed="false">
      <c r="A59" s="198" t="n">
        <v>53</v>
      </c>
      <c r="B59" s="107" t="s">
        <v>195</v>
      </c>
      <c r="C59" s="107" t="s">
        <v>196</v>
      </c>
      <c r="D59" s="114" t="s">
        <v>197</v>
      </c>
      <c r="E59" s="115" t="s">
        <v>1975</v>
      </c>
      <c r="F59" s="107" t="s">
        <v>1974</v>
      </c>
      <c r="G59" s="111" t="n">
        <v>13654406666</v>
      </c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</row>
    <row r="60" s="113" customFormat="true" ht="16.5" hidden="false" customHeight="true" outlineLevel="0" collapsed="false">
      <c r="A60" s="198" t="n">
        <v>54</v>
      </c>
      <c r="B60" s="107" t="s">
        <v>195</v>
      </c>
      <c r="C60" s="107" t="s">
        <v>196</v>
      </c>
      <c r="D60" s="114" t="s">
        <v>197</v>
      </c>
      <c r="E60" s="108" t="s">
        <v>1976</v>
      </c>
      <c r="F60" s="107" t="s">
        <v>237</v>
      </c>
      <c r="G60" s="111" t="n">
        <v>13944490515</v>
      </c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</row>
    <row r="61" s="113" customFormat="true" ht="16.5" hidden="false" customHeight="true" outlineLevel="0" collapsed="false">
      <c r="A61" s="198" t="n">
        <v>55</v>
      </c>
      <c r="B61" s="107" t="s">
        <v>195</v>
      </c>
      <c r="C61" s="107" t="s">
        <v>196</v>
      </c>
      <c r="D61" s="114" t="s">
        <v>197</v>
      </c>
      <c r="E61" s="108" t="s">
        <v>1977</v>
      </c>
      <c r="F61" s="107" t="s">
        <v>1978</v>
      </c>
      <c r="G61" s="111" t="n">
        <v>13804471819</v>
      </c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</row>
    <row r="62" s="113" customFormat="true" ht="16.5" hidden="false" customHeight="true" outlineLevel="0" collapsed="false">
      <c r="A62" s="198" t="n">
        <v>56</v>
      </c>
      <c r="B62" s="107" t="s">
        <v>195</v>
      </c>
      <c r="C62" s="107" t="s">
        <v>196</v>
      </c>
      <c r="D62" s="114" t="s">
        <v>197</v>
      </c>
      <c r="E62" s="115" t="s">
        <v>1979</v>
      </c>
      <c r="F62" s="107" t="s">
        <v>208</v>
      </c>
      <c r="G62" s="111" t="n">
        <v>13804478286</v>
      </c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</row>
    <row r="63" s="113" customFormat="true" ht="16.5" hidden="false" customHeight="true" outlineLevel="0" collapsed="false">
      <c r="A63" s="198" t="n">
        <v>57</v>
      </c>
      <c r="B63" s="107" t="s">
        <v>195</v>
      </c>
      <c r="C63" s="107" t="s">
        <v>196</v>
      </c>
      <c r="D63" s="114" t="s">
        <v>197</v>
      </c>
      <c r="E63" s="108" t="s">
        <v>1980</v>
      </c>
      <c r="F63" s="107" t="s">
        <v>208</v>
      </c>
      <c r="G63" s="111" t="n">
        <v>13904358608</v>
      </c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</row>
    <row r="64" s="113" customFormat="true" ht="16.5" hidden="false" customHeight="true" outlineLevel="0" collapsed="false">
      <c r="A64" s="198" t="n">
        <v>58</v>
      </c>
      <c r="B64" s="107" t="s">
        <v>195</v>
      </c>
      <c r="C64" s="107" t="s">
        <v>196</v>
      </c>
      <c r="D64" s="114" t="s">
        <v>197</v>
      </c>
      <c r="E64" s="108" t="s">
        <v>1981</v>
      </c>
      <c r="F64" s="107" t="s">
        <v>244</v>
      </c>
      <c r="G64" s="111" t="n">
        <v>13504356885</v>
      </c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</row>
    <row r="65" s="113" customFormat="true" ht="16.5" hidden="false" customHeight="true" outlineLevel="0" collapsed="false">
      <c r="A65" s="198" t="n">
        <v>59</v>
      </c>
      <c r="B65" s="107" t="s">
        <v>195</v>
      </c>
      <c r="C65" s="107" t="s">
        <v>196</v>
      </c>
      <c r="D65" s="114" t="s">
        <v>197</v>
      </c>
      <c r="E65" s="115" t="s">
        <v>1982</v>
      </c>
      <c r="F65" s="107" t="s">
        <v>208</v>
      </c>
      <c r="G65" s="111" t="n">
        <v>18943677888</v>
      </c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</row>
    <row r="66" s="113" customFormat="true" ht="16.5" hidden="false" customHeight="true" outlineLevel="0" collapsed="false">
      <c r="A66" s="198" t="n">
        <v>60</v>
      </c>
      <c r="B66" s="107" t="s">
        <v>195</v>
      </c>
      <c r="C66" s="107" t="s">
        <v>196</v>
      </c>
      <c r="D66" s="114" t="s">
        <v>197</v>
      </c>
      <c r="E66" s="108" t="s">
        <v>1983</v>
      </c>
      <c r="F66" s="107" t="s">
        <v>237</v>
      </c>
      <c r="G66" s="111" t="n">
        <v>13843453236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</row>
    <row r="67" s="113" customFormat="true" ht="16.5" hidden="false" customHeight="true" outlineLevel="0" collapsed="false">
      <c r="A67" s="198" t="n">
        <v>61</v>
      </c>
      <c r="B67" s="107" t="s">
        <v>195</v>
      </c>
      <c r="C67" s="107" t="s">
        <v>196</v>
      </c>
      <c r="D67" s="114" t="s">
        <v>197</v>
      </c>
      <c r="E67" s="108" t="s">
        <v>1984</v>
      </c>
      <c r="F67" s="107" t="s">
        <v>234</v>
      </c>
      <c r="G67" s="111" t="n">
        <v>13654368921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</row>
    <row r="68" s="113" customFormat="true" ht="16.5" hidden="false" customHeight="true" outlineLevel="0" collapsed="false">
      <c r="A68" s="198" t="n">
        <v>62</v>
      </c>
      <c r="B68" s="107" t="s">
        <v>195</v>
      </c>
      <c r="C68" s="107" t="s">
        <v>196</v>
      </c>
      <c r="D68" s="114" t="s">
        <v>197</v>
      </c>
      <c r="E68" s="115" t="s">
        <v>1985</v>
      </c>
      <c r="F68" s="107" t="s">
        <v>240</v>
      </c>
      <c r="G68" s="111" t="n">
        <v>13694404666</v>
      </c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</row>
    <row r="69" s="123" customFormat="true" ht="16.5" hidden="false" customHeight="true" outlineLevel="0" collapsed="false">
      <c r="A69" s="198" t="n">
        <v>63</v>
      </c>
      <c r="B69" s="117" t="s">
        <v>31</v>
      </c>
      <c r="C69" s="117" t="s">
        <v>250</v>
      </c>
      <c r="D69" s="117" t="s">
        <v>251</v>
      </c>
      <c r="E69" s="118" t="s">
        <v>1986</v>
      </c>
      <c r="F69" s="117" t="s">
        <v>1987</v>
      </c>
      <c r="G69" s="122" t="n">
        <v>13364684599</v>
      </c>
    </row>
    <row r="70" s="123" customFormat="true" ht="16.5" hidden="false" customHeight="true" outlineLevel="0" collapsed="false">
      <c r="A70" s="198" t="n">
        <v>64</v>
      </c>
      <c r="B70" s="117" t="s">
        <v>31</v>
      </c>
      <c r="C70" s="117" t="s">
        <v>250</v>
      </c>
      <c r="D70" s="117" t="s">
        <v>251</v>
      </c>
      <c r="E70" s="118" t="s">
        <v>1988</v>
      </c>
      <c r="F70" s="117" t="s">
        <v>1989</v>
      </c>
      <c r="G70" s="122" t="n">
        <v>82525996</v>
      </c>
    </row>
    <row r="71" s="123" customFormat="true" ht="16.5" hidden="false" customHeight="true" outlineLevel="0" collapsed="false">
      <c r="A71" s="198" t="n">
        <v>65</v>
      </c>
      <c r="B71" s="117" t="s">
        <v>31</v>
      </c>
      <c r="C71" s="117" t="s">
        <v>250</v>
      </c>
      <c r="D71" s="117" t="s">
        <v>251</v>
      </c>
      <c r="E71" s="118" t="s">
        <v>1990</v>
      </c>
      <c r="F71" s="117" t="s">
        <v>1991</v>
      </c>
      <c r="G71" s="122" t="n">
        <v>13843173999</v>
      </c>
    </row>
    <row r="72" s="123" customFormat="true" ht="16.5" hidden="false" customHeight="true" outlineLevel="0" collapsed="false">
      <c r="A72" s="198" t="n">
        <v>66</v>
      </c>
      <c r="B72" s="117" t="s">
        <v>31</v>
      </c>
      <c r="C72" s="117" t="s">
        <v>250</v>
      </c>
      <c r="D72" s="117" t="s">
        <v>251</v>
      </c>
      <c r="E72" s="118" t="s">
        <v>1992</v>
      </c>
      <c r="F72" s="117" t="s">
        <v>262</v>
      </c>
      <c r="G72" s="122" t="n">
        <v>15948224888</v>
      </c>
    </row>
    <row r="73" s="123" customFormat="true" ht="16.5" hidden="false" customHeight="true" outlineLevel="0" collapsed="false">
      <c r="A73" s="198" t="n">
        <v>67</v>
      </c>
      <c r="B73" s="117" t="s">
        <v>31</v>
      </c>
      <c r="C73" s="117" t="s">
        <v>250</v>
      </c>
      <c r="D73" s="117" t="s">
        <v>251</v>
      </c>
      <c r="E73" s="118" t="s">
        <v>1993</v>
      </c>
      <c r="F73" s="117" t="s">
        <v>275</v>
      </c>
      <c r="G73" s="122" t="n">
        <v>13756831111</v>
      </c>
    </row>
    <row r="74" s="123" customFormat="true" ht="16.5" hidden="false" customHeight="true" outlineLevel="0" collapsed="false">
      <c r="A74" s="198" t="n">
        <v>68</v>
      </c>
      <c r="B74" s="117" t="s">
        <v>31</v>
      </c>
      <c r="C74" s="117" t="s">
        <v>250</v>
      </c>
      <c r="D74" s="117" t="s">
        <v>251</v>
      </c>
      <c r="E74" s="118" t="s">
        <v>1994</v>
      </c>
      <c r="F74" s="117" t="s">
        <v>1995</v>
      </c>
      <c r="G74" s="122" t="n">
        <v>13944945757</v>
      </c>
    </row>
    <row r="75" s="123" customFormat="true" ht="16.5" hidden="false" customHeight="true" outlineLevel="0" collapsed="false">
      <c r="A75" s="198" t="n">
        <v>69</v>
      </c>
      <c r="B75" s="117" t="s">
        <v>31</v>
      </c>
      <c r="C75" s="117" t="s">
        <v>250</v>
      </c>
      <c r="D75" s="117" t="s">
        <v>251</v>
      </c>
      <c r="E75" s="118" t="s">
        <v>1996</v>
      </c>
      <c r="F75" s="117" t="s">
        <v>1997</v>
      </c>
      <c r="G75" s="122" t="n">
        <v>15576801111</v>
      </c>
    </row>
    <row r="76" s="123" customFormat="true" ht="16.5" hidden="false" customHeight="true" outlineLevel="0" collapsed="false">
      <c r="A76" s="198" t="n">
        <v>70</v>
      </c>
      <c r="B76" s="117" t="s">
        <v>31</v>
      </c>
      <c r="C76" s="117" t="s">
        <v>250</v>
      </c>
      <c r="D76" s="117" t="s">
        <v>251</v>
      </c>
      <c r="E76" s="118" t="s">
        <v>1998</v>
      </c>
      <c r="F76" s="117" t="s">
        <v>1999</v>
      </c>
      <c r="G76" s="122" t="n">
        <v>13204306766</v>
      </c>
    </row>
    <row r="77" s="123" customFormat="true" ht="16.5" hidden="false" customHeight="true" outlineLevel="0" collapsed="false">
      <c r="A77" s="198" t="n">
        <v>71</v>
      </c>
      <c r="B77" s="117" t="s">
        <v>31</v>
      </c>
      <c r="C77" s="117" t="s">
        <v>250</v>
      </c>
      <c r="D77" s="117" t="s">
        <v>251</v>
      </c>
      <c r="E77" s="118" t="s">
        <v>2000</v>
      </c>
      <c r="F77" s="117" t="s">
        <v>2001</v>
      </c>
      <c r="G77" s="122" t="n">
        <v>13364482877</v>
      </c>
    </row>
    <row r="78" s="123" customFormat="true" ht="16.5" hidden="false" customHeight="true" outlineLevel="0" collapsed="false">
      <c r="A78" s="198" t="n">
        <v>72</v>
      </c>
      <c r="B78" s="117" t="s">
        <v>31</v>
      </c>
      <c r="C78" s="117" t="s">
        <v>250</v>
      </c>
      <c r="D78" s="117" t="s">
        <v>251</v>
      </c>
      <c r="E78" s="118" t="s">
        <v>2002</v>
      </c>
      <c r="F78" s="117" t="s">
        <v>2003</v>
      </c>
      <c r="G78" s="122" t="n">
        <v>13843034676</v>
      </c>
    </row>
    <row r="79" s="202" customFormat="true" ht="16.5" hidden="false" customHeight="true" outlineLevel="0" collapsed="false">
      <c r="A79" s="198" t="n">
        <v>73</v>
      </c>
      <c r="B79" s="117" t="s">
        <v>31</v>
      </c>
      <c r="C79" s="117" t="s">
        <v>250</v>
      </c>
      <c r="D79" s="117" t="s">
        <v>251</v>
      </c>
      <c r="E79" s="118" t="s">
        <v>2004</v>
      </c>
      <c r="F79" s="117" t="s">
        <v>2005</v>
      </c>
      <c r="G79" s="122" t="n">
        <v>13844052999</v>
      </c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</row>
    <row r="80" s="202" customFormat="true" ht="16.5" hidden="false" customHeight="true" outlineLevel="0" collapsed="false">
      <c r="A80" s="198" t="n">
        <v>74</v>
      </c>
      <c r="B80" s="117" t="s">
        <v>31</v>
      </c>
      <c r="C80" s="117" t="s">
        <v>250</v>
      </c>
      <c r="D80" s="117" t="s">
        <v>251</v>
      </c>
      <c r="E80" s="118" t="s">
        <v>2006</v>
      </c>
      <c r="F80" s="117" t="s">
        <v>2007</v>
      </c>
      <c r="G80" s="122" t="n">
        <v>13944997688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</row>
    <row r="81" s="123" customFormat="true" ht="16.5" hidden="false" customHeight="true" outlineLevel="0" collapsed="false">
      <c r="A81" s="198" t="n">
        <v>75</v>
      </c>
      <c r="B81" s="117" t="s">
        <v>31</v>
      </c>
      <c r="C81" s="117" t="s">
        <v>250</v>
      </c>
      <c r="D81" s="117" t="s">
        <v>251</v>
      </c>
      <c r="E81" s="118" t="s">
        <v>2008</v>
      </c>
      <c r="F81" s="117" t="s">
        <v>2009</v>
      </c>
      <c r="G81" s="122" t="n">
        <v>13251719999</v>
      </c>
    </row>
    <row r="82" s="123" customFormat="true" ht="16.5" hidden="false" customHeight="true" outlineLevel="0" collapsed="false">
      <c r="A82" s="198" t="n">
        <v>76</v>
      </c>
      <c r="B82" s="117" t="s">
        <v>31</v>
      </c>
      <c r="C82" s="117" t="s">
        <v>250</v>
      </c>
      <c r="D82" s="117" t="s">
        <v>251</v>
      </c>
      <c r="E82" s="118" t="s">
        <v>2010</v>
      </c>
      <c r="F82" s="117" t="s">
        <v>2011</v>
      </c>
      <c r="G82" s="122" t="n">
        <v>13074392555</v>
      </c>
    </row>
    <row r="83" s="123" customFormat="true" ht="16.5" hidden="false" customHeight="true" outlineLevel="0" collapsed="false">
      <c r="A83" s="198" t="n">
        <v>77</v>
      </c>
      <c r="B83" s="117" t="s">
        <v>31</v>
      </c>
      <c r="C83" s="117" t="s">
        <v>250</v>
      </c>
      <c r="D83" s="117" t="s">
        <v>251</v>
      </c>
      <c r="E83" s="118" t="s">
        <v>2012</v>
      </c>
      <c r="F83" s="117" t="s">
        <v>2013</v>
      </c>
      <c r="G83" s="122" t="n">
        <v>13341485577</v>
      </c>
    </row>
    <row r="84" s="123" customFormat="true" ht="16.5" hidden="false" customHeight="true" outlineLevel="0" collapsed="false">
      <c r="A84" s="198" t="n">
        <v>78</v>
      </c>
      <c r="B84" s="117" t="s">
        <v>31</v>
      </c>
      <c r="C84" s="117" t="s">
        <v>250</v>
      </c>
      <c r="D84" s="117" t="s">
        <v>251</v>
      </c>
      <c r="E84" s="118" t="s">
        <v>2014</v>
      </c>
      <c r="F84" s="117" t="s">
        <v>2015</v>
      </c>
      <c r="G84" s="122" t="n">
        <v>13804308556</v>
      </c>
    </row>
    <row r="85" s="113" customFormat="true" ht="16.5" hidden="false" customHeight="true" outlineLevel="0" collapsed="false">
      <c r="A85" s="198" t="n">
        <v>79</v>
      </c>
      <c r="B85" s="117" t="s">
        <v>31</v>
      </c>
      <c r="C85" s="125" t="s">
        <v>329</v>
      </c>
      <c r="D85" s="125" t="s">
        <v>330</v>
      </c>
      <c r="E85" s="126" t="s">
        <v>2016</v>
      </c>
      <c r="F85" s="125" t="s">
        <v>2017</v>
      </c>
      <c r="G85" s="133" t="s">
        <v>2018</v>
      </c>
    </row>
    <row r="86" s="113" customFormat="true" ht="16.5" hidden="false" customHeight="true" outlineLevel="0" collapsed="false">
      <c r="A86" s="198" t="n">
        <v>80</v>
      </c>
      <c r="B86" s="117" t="s">
        <v>31</v>
      </c>
      <c r="C86" s="125" t="s">
        <v>329</v>
      </c>
      <c r="D86" s="125" t="s">
        <v>330</v>
      </c>
      <c r="E86" s="126" t="s">
        <v>2019</v>
      </c>
      <c r="F86" s="125" t="s">
        <v>2020</v>
      </c>
      <c r="G86" s="132" t="n">
        <v>13756620007</v>
      </c>
    </row>
    <row r="87" s="113" customFormat="true" ht="16.5" hidden="false" customHeight="true" outlineLevel="0" collapsed="false">
      <c r="A87" s="198" t="n">
        <v>81</v>
      </c>
      <c r="B87" s="117" t="s">
        <v>31</v>
      </c>
      <c r="C87" s="125" t="s">
        <v>329</v>
      </c>
      <c r="D87" s="125" t="s">
        <v>330</v>
      </c>
      <c r="E87" s="130" t="s">
        <v>2021</v>
      </c>
      <c r="F87" s="125" t="s">
        <v>2022</v>
      </c>
      <c r="G87" s="132" t="n">
        <v>13364486666</v>
      </c>
    </row>
    <row r="88" s="113" customFormat="true" ht="16.5" hidden="false" customHeight="true" outlineLevel="0" collapsed="false">
      <c r="A88" s="198" t="n">
        <v>82</v>
      </c>
      <c r="B88" s="117" t="s">
        <v>31</v>
      </c>
      <c r="C88" s="125" t="s">
        <v>329</v>
      </c>
      <c r="D88" s="125" t="s">
        <v>330</v>
      </c>
      <c r="E88" s="126" t="s">
        <v>2023</v>
      </c>
      <c r="F88" s="125" t="s">
        <v>2024</v>
      </c>
      <c r="G88" s="132" t="n">
        <v>18043030807</v>
      </c>
    </row>
    <row r="89" s="113" customFormat="true" ht="16.5" hidden="false" customHeight="true" outlineLevel="0" collapsed="false">
      <c r="A89" s="198" t="n">
        <v>83</v>
      </c>
      <c r="B89" s="117" t="s">
        <v>31</v>
      </c>
      <c r="C89" s="125" t="s">
        <v>329</v>
      </c>
      <c r="D89" s="125" t="s">
        <v>330</v>
      </c>
      <c r="E89" s="130" t="s">
        <v>2025</v>
      </c>
      <c r="F89" s="125" t="s">
        <v>2026</v>
      </c>
      <c r="G89" s="132" t="n">
        <v>13943101366</v>
      </c>
    </row>
    <row r="90" s="113" customFormat="true" ht="16.5" hidden="false" customHeight="true" outlineLevel="0" collapsed="false">
      <c r="A90" s="198" t="n">
        <v>84</v>
      </c>
      <c r="B90" s="117" t="s">
        <v>31</v>
      </c>
      <c r="C90" s="125" t="s">
        <v>329</v>
      </c>
      <c r="D90" s="125" t="s">
        <v>330</v>
      </c>
      <c r="E90" s="130" t="s">
        <v>2027</v>
      </c>
      <c r="F90" s="125" t="s">
        <v>2028</v>
      </c>
      <c r="G90" s="132" t="s">
        <v>2029</v>
      </c>
    </row>
    <row r="91" s="113" customFormat="true" ht="16.5" hidden="false" customHeight="true" outlineLevel="0" collapsed="false">
      <c r="A91" s="198" t="n">
        <v>85</v>
      </c>
      <c r="B91" s="117" t="s">
        <v>31</v>
      </c>
      <c r="C91" s="125" t="s">
        <v>329</v>
      </c>
      <c r="D91" s="125" t="s">
        <v>330</v>
      </c>
      <c r="E91" s="134" t="s">
        <v>2030</v>
      </c>
      <c r="F91" s="125" t="s">
        <v>2031</v>
      </c>
      <c r="G91" s="132" t="n">
        <v>13756627888</v>
      </c>
    </row>
    <row r="92" s="113" customFormat="true" ht="16.5" hidden="false" customHeight="true" outlineLevel="0" collapsed="false">
      <c r="A92" s="198" t="n">
        <v>86</v>
      </c>
      <c r="B92" s="117" t="s">
        <v>31</v>
      </c>
      <c r="C92" s="125" t="s">
        <v>329</v>
      </c>
      <c r="D92" s="125" t="s">
        <v>330</v>
      </c>
      <c r="E92" s="126" t="s">
        <v>2032</v>
      </c>
      <c r="F92" s="125" t="s">
        <v>2033</v>
      </c>
      <c r="G92" s="132" t="n">
        <v>18943065555</v>
      </c>
    </row>
    <row r="93" s="113" customFormat="true" ht="16.5" hidden="false" customHeight="true" outlineLevel="0" collapsed="false">
      <c r="A93" s="198" t="n">
        <v>87</v>
      </c>
      <c r="B93" s="117" t="s">
        <v>31</v>
      </c>
      <c r="C93" s="125" t="s">
        <v>329</v>
      </c>
      <c r="D93" s="125" t="s">
        <v>330</v>
      </c>
      <c r="E93" s="130" t="s">
        <v>2034</v>
      </c>
      <c r="F93" s="125" t="s">
        <v>2035</v>
      </c>
      <c r="G93" s="133" t="s">
        <v>2036</v>
      </c>
    </row>
    <row r="94" s="113" customFormat="true" ht="16.5" hidden="false" customHeight="true" outlineLevel="0" collapsed="false">
      <c r="A94" s="198" t="n">
        <v>88</v>
      </c>
      <c r="B94" s="117" t="s">
        <v>31</v>
      </c>
      <c r="C94" s="125" t="s">
        <v>329</v>
      </c>
      <c r="D94" s="125" t="s">
        <v>330</v>
      </c>
      <c r="E94" s="130" t="s">
        <v>2037</v>
      </c>
      <c r="F94" s="125" t="s">
        <v>2038</v>
      </c>
      <c r="G94" s="133" t="s">
        <v>2039</v>
      </c>
    </row>
    <row r="95" s="113" customFormat="true" ht="16.5" hidden="false" customHeight="true" outlineLevel="0" collapsed="false">
      <c r="A95" s="198" t="n">
        <v>89</v>
      </c>
      <c r="B95" s="117" t="s">
        <v>31</v>
      </c>
      <c r="C95" s="125" t="s">
        <v>329</v>
      </c>
      <c r="D95" s="125" t="s">
        <v>330</v>
      </c>
      <c r="E95" s="203" t="s">
        <v>2040</v>
      </c>
      <c r="F95" s="125" t="s">
        <v>2041</v>
      </c>
      <c r="G95" s="132" t="n">
        <v>18686500658</v>
      </c>
    </row>
    <row r="96" s="113" customFormat="true" ht="16.5" hidden="false" customHeight="true" outlineLevel="0" collapsed="false">
      <c r="A96" s="198" t="n">
        <v>90</v>
      </c>
      <c r="B96" s="117" t="s">
        <v>31</v>
      </c>
      <c r="C96" s="125" t="s">
        <v>329</v>
      </c>
      <c r="D96" s="125" t="s">
        <v>330</v>
      </c>
      <c r="E96" s="130" t="s">
        <v>2042</v>
      </c>
      <c r="F96" s="125" t="s">
        <v>2043</v>
      </c>
      <c r="G96" s="133" t="s">
        <v>402</v>
      </c>
    </row>
    <row r="97" s="113" customFormat="true" ht="16.5" hidden="false" customHeight="true" outlineLevel="0" collapsed="false">
      <c r="A97" s="198" t="n">
        <v>91</v>
      </c>
      <c r="B97" s="117" t="s">
        <v>31</v>
      </c>
      <c r="C97" s="125" t="s">
        <v>329</v>
      </c>
      <c r="D97" s="125" t="s">
        <v>330</v>
      </c>
      <c r="E97" s="130" t="s">
        <v>2044</v>
      </c>
      <c r="F97" s="125" t="s">
        <v>2045</v>
      </c>
      <c r="G97" s="132" t="n">
        <v>13324461788</v>
      </c>
    </row>
    <row r="98" s="113" customFormat="true" ht="16.5" hidden="false" customHeight="true" outlineLevel="0" collapsed="false">
      <c r="A98" s="198" t="n">
        <v>92</v>
      </c>
      <c r="B98" s="117" t="s">
        <v>31</v>
      </c>
      <c r="C98" s="125" t="s">
        <v>329</v>
      </c>
      <c r="D98" s="125" t="s">
        <v>330</v>
      </c>
      <c r="E98" s="130" t="s">
        <v>2046</v>
      </c>
      <c r="F98" s="125" t="s">
        <v>2047</v>
      </c>
      <c r="G98" s="132" t="n">
        <v>13364600500</v>
      </c>
    </row>
    <row r="99" s="113" customFormat="true" ht="16.5" hidden="false" customHeight="true" outlineLevel="0" collapsed="false">
      <c r="A99" s="198" t="n">
        <v>93</v>
      </c>
      <c r="B99" s="117" t="s">
        <v>31</v>
      </c>
      <c r="C99" s="125" t="s">
        <v>329</v>
      </c>
      <c r="D99" s="125" t="s">
        <v>330</v>
      </c>
      <c r="E99" s="130" t="s">
        <v>2048</v>
      </c>
      <c r="F99" s="125" t="s">
        <v>2049</v>
      </c>
      <c r="G99" s="132" t="n">
        <v>13943101808</v>
      </c>
    </row>
    <row r="100" s="113" customFormat="true" ht="16.5" hidden="false" customHeight="true" outlineLevel="0" collapsed="false">
      <c r="A100" s="198" t="n">
        <v>94</v>
      </c>
      <c r="B100" s="117" t="s">
        <v>31</v>
      </c>
      <c r="C100" s="125" t="s">
        <v>329</v>
      </c>
      <c r="D100" s="125" t="s">
        <v>330</v>
      </c>
      <c r="E100" s="134" t="s">
        <v>2050</v>
      </c>
      <c r="F100" s="125" t="s">
        <v>2051</v>
      </c>
      <c r="G100" s="133" t="s">
        <v>2052</v>
      </c>
    </row>
    <row r="101" s="113" customFormat="true" ht="16.5" hidden="false" customHeight="true" outlineLevel="0" collapsed="false">
      <c r="A101" s="198" t="n">
        <v>95</v>
      </c>
      <c r="B101" s="117" t="s">
        <v>31</v>
      </c>
      <c r="C101" s="125" t="s">
        <v>329</v>
      </c>
      <c r="D101" s="125" t="s">
        <v>330</v>
      </c>
      <c r="E101" s="130" t="s">
        <v>2053</v>
      </c>
      <c r="F101" s="125" t="s">
        <v>2054</v>
      </c>
      <c r="G101" s="133" t="s">
        <v>429</v>
      </c>
    </row>
    <row r="102" s="113" customFormat="true" ht="16.5" hidden="false" customHeight="true" outlineLevel="0" collapsed="false">
      <c r="A102" s="198" t="n">
        <v>96</v>
      </c>
      <c r="B102" s="117" t="s">
        <v>31</v>
      </c>
      <c r="C102" s="125" t="s">
        <v>329</v>
      </c>
      <c r="D102" s="125" t="s">
        <v>330</v>
      </c>
      <c r="E102" s="134" t="s">
        <v>2055</v>
      </c>
      <c r="F102" s="125" t="s">
        <v>2056</v>
      </c>
      <c r="G102" s="132" t="n">
        <v>13844826464</v>
      </c>
    </row>
    <row r="103" s="113" customFormat="true" ht="16.5" hidden="false" customHeight="true" outlineLevel="0" collapsed="false">
      <c r="A103" s="198" t="n">
        <v>97</v>
      </c>
      <c r="B103" s="117" t="s">
        <v>31</v>
      </c>
      <c r="C103" s="125" t="s">
        <v>329</v>
      </c>
      <c r="D103" s="125" t="s">
        <v>330</v>
      </c>
      <c r="E103" s="134" t="s">
        <v>2057</v>
      </c>
      <c r="F103" s="125" t="s">
        <v>2058</v>
      </c>
      <c r="G103" s="132" t="n">
        <v>13504393232</v>
      </c>
    </row>
    <row r="104" s="112" customFormat="true" ht="16.5" hidden="false" customHeight="true" outlineLevel="0" collapsed="false">
      <c r="A104" s="198" t="n">
        <v>98</v>
      </c>
      <c r="B104" s="107" t="s">
        <v>470</v>
      </c>
      <c r="C104" s="107" t="s">
        <v>470</v>
      </c>
      <c r="D104" s="138" t="s">
        <v>471</v>
      </c>
      <c r="E104" s="108" t="s">
        <v>2059</v>
      </c>
      <c r="F104" s="107" t="s">
        <v>2060</v>
      </c>
      <c r="G104" s="111" t="n">
        <v>15567528888</v>
      </c>
    </row>
    <row r="105" s="112" customFormat="true" ht="16.5" hidden="false" customHeight="true" outlineLevel="0" collapsed="false">
      <c r="A105" s="198" t="n">
        <v>99</v>
      </c>
      <c r="B105" s="107" t="s">
        <v>470</v>
      </c>
      <c r="C105" s="107" t="s">
        <v>470</v>
      </c>
      <c r="D105" s="138" t="s">
        <v>471</v>
      </c>
      <c r="E105" s="108" t="s">
        <v>2061</v>
      </c>
      <c r="F105" s="107" t="s">
        <v>2062</v>
      </c>
      <c r="G105" s="111" t="n">
        <v>15948465555</v>
      </c>
    </row>
    <row r="106" s="112" customFormat="true" ht="16.5" hidden="false" customHeight="true" outlineLevel="0" collapsed="false">
      <c r="A106" s="198" t="n">
        <v>100</v>
      </c>
      <c r="B106" s="107" t="s">
        <v>470</v>
      </c>
      <c r="C106" s="107" t="s">
        <v>470</v>
      </c>
      <c r="D106" s="138" t="s">
        <v>471</v>
      </c>
      <c r="E106" s="108" t="s">
        <v>2063</v>
      </c>
      <c r="F106" s="107" t="s">
        <v>2064</v>
      </c>
      <c r="G106" s="111" t="n">
        <v>13610765999</v>
      </c>
    </row>
    <row r="107" s="112" customFormat="true" ht="16.5" hidden="false" customHeight="true" outlineLevel="0" collapsed="false">
      <c r="A107" s="198" t="n">
        <v>101</v>
      </c>
      <c r="B107" s="107" t="s">
        <v>470</v>
      </c>
      <c r="C107" s="107" t="s">
        <v>470</v>
      </c>
      <c r="D107" s="138" t="s">
        <v>471</v>
      </c>
      <c r="E107" s="108" t="s">
        <v>2065</v>
      </c>
      <c r="F107" s="107" t="s">
        <v>2066</v>
      </c>
      <c r="G107" s="111" t="n">
        <v>15948678888</v>
      </c>
    </row>
    <row r="108" s="112" customFormat="true" ht="16.5" hidden="false" customHeight="true" outlineLevel="0" collapsed="false">
      <c r="A108" s="198" t="n">
        <v>102</v>
      </c>
      <c r="B108" s="107" t="s">
        <v>470</v>
      </c>
      <c r="C108" s="107" t="s">
        <v>470</v>
      </c>
      <c r="D108" s="138" t="s">
        <v>471</v>
      </c>
      <c r="E108" s="108" t="s">
        <v>2067</v>
      </c>
      <c r="F108" s="107" t="s">
        <v>2068</v>
      </c>
      <c r="G108" s="111" t="n">
        <v>15944282002</v>
      </c>
    </row>
    <row r="109" s="112" customFormat="true" ht="16.5" hidden="false" customHeight="true" outlineLevel="0" collapsed="false">
      <c r="A109" s="198" t="n">
        <v>103</v>
      </c>
      <c r="B109" s="107" t="s">
        <v>470</v>
      </c>
      <c r="C109" s="107" t="s">
        <v>470</v>
      </c>
      <c r="D109" s="138" t="s">
        <v>471</v>
      </c>
      <c r="E109" s="118" t="s">
        <v>2069</v>
      </c>
      <c r="F109" s="117" t="s">
        <v>2070</v>
      </c>
      <c r="G109" s="122" t="n">
        <v>13844643534</v>
      </c>
    </row>
    <row r="110" s="112" customFormat="true" ht="16.5" hidden="false" customHeight="true" outlineLevel="0" collapsed="false">
      <c r="A110" s="198" t="n">
        <v>104</v>
      </c>
      <c r="B110" s="107" t="s">
        <v>470</v>
      </c>
      <c r="C110" s="107" t="s">
        <v>470</v>
      </c>
      <c r="D110" s="138" t="s">
        <v>471</v>
      </c>
      <c r="E110" s="139" t="s">
        <v>2071</v>
      </c>
      <c r="F110" s="107" t="s">
        <v>2072</v>
      </c>
      <c r="G110" s="111" t="n">
        <v>15981167999</v>
      </c>
    </row>
    <row r="111" s="112" customFormat="true" ht="16.5" hidden="false" customHeight="true" outlineLevel="0" collapsed="false">
      <c r="A111" s="198" t="n">
        <v>105</v>
      </c>
      <c r="B111" s="107" t="s">
        <v>470</v>
      </c>
      <c r="C111" s="107" t="s">
        <v>470</v>
      </c>
      <c r="D111" s="138" t="s">
        <v>471</v>
      </c>
      <c r="E111" s="108" t="s">
        <v>2073</v>
      </c>
      <c r="F111" s="107" t="s">
        <v>2074</v>
      </c>
      <c r="G111" s="111" t="n">
        <v>13331711998</v>
      </c>
    </row>
    <row r="112" s="112" customFormat="true" ht="16.5" hidden="false" customHeight="true" outlineLevel="0" collapsed="false">
      <c r="A112" s="198" t="n">
        <v>106</v>
      </c>
      <c r="B112" s="107" t="s">
        <v>470</v>
      </c>
      <c r="C112" s="107" t="s">
        <v>470</v>
      </c>
      <c r="D112" s="138" t="s">
        <v>471</v>
      </c>
      <c r="E112" s="108" t="s">
        <v>2075</v>
      </c>
      <c r="F112" s="107" t="s">
        <v>2076</v>
      </c>
      <c r="G112" s="111" t="n">
        <v>13324322678</v>
      </c>
    </row>
    <row r="113" s="112" customFormat="true" ht="16.5" hidden="false" customHeight="true" outlineLevel="0" collapsed="false">
      <c r="A113" s="198" t="n">
        <v>107</v>
      </c>
      <c r="B113" s="107" t="s">
        <v>470</v>
      </c>
      <c r="C113" s="107" t="s">
        <v>470</v>
      </c>
      <c r="D113" s="138" t="s">
        <v>471</v>
      </c>
      <c r="E113" s="108" t="s">
        <v>2077</v>
      </c>
      <c r="F113" s="107" t="s">
        <v>2078</v>
      </c>
      <c r="G113" s="111" t="n">
        <v>13019249766</v>
      </c>
    </row>
    <row r="114" s="112" customFormat="true" ht="16.5" hidden="false" customHeight="true" outlineLevel="0" collapsed="false">
      <c r="A114" s="198" t="n">
        <v>108</v>
      </c>
      <c r="B114" s="107" t="s">
        <v>470</v>
      </c>
      <c r="C114" s="107" t="s">
        <v>470</v>
      </c>
      <c r="D114" s="138" t="s">
        <v>471</v>
      </c>
      <c r="E114" s="108" t="s">
        <v>2079</v>
      </c>
      <c r="F114" s="107" t="s">
        <v>2080</v>
      </c>
      <c r="G114" s="111" t="n">
        <v>13704425655</v>
      </c>
    </row>
    <row r="115" s="112" customFormat="true" ht="16.5" hidden="false" customHeight="true" outlineLevel="0" collapsed="false">
      <c r="A115" s="198" t="n">
        <v>109</v>
      </c>
      <c r="B115" s="107" t="s">
        <v>470</v>
      </c>
      <c r="C115" s="107" t="s">
        <v>470</v>
      </c>
      <c r="D115" s="138" t="s">
        <v>471</v>
      </c>
      <c r="E115" s="108" t="s">
        <v>2081</v>
      </c>
      <c r="F115" s="107" t="s">
        <v>2082</v>
      </c>
      <c r="G115" s="111" t="n">
        <v>18843242727</v>
      </c>
    </row>
    <row r="116" s="112" customFormat="true" ht="16.5" hidden="false" customHeight="true" outlineLevel="0" collapsed="false">
      <c r="A116" s="198" t="n">
        <v>110</v>
      </c>
      <c r="B116" s="107" t="s">
        <v>470</v>
      </c>
      <c r="C116" s="107" t="s">
        <v>470</v>
      </c>
      <c r="D116" s="138" t="s">
        <v>471</v>
      </c>
      <c r="E116" s="108" t="s">
        <v>2083</v>
      </c>
      <c r="F116" s="107" t="s">
        <v>2084</v>
      </c>
      <c r="G116" s="111" t="n">
        <v>18043922799</v>
      </c>
    </row>
    <row r="117" s="112" customFormat="true" ht="16.5" hidden="false" customHeight="true" outlineLevel="0" collapsed="false">
      <c r="A117" s="198" t="n">
        <v>111</v>
      </c>
      <c r="B117" s="107" t="s">
        <v>470</v>
      </c>
      <c r="C117" s="107" t="s">
        <v>540</v>
      </c>
      <c r="D117" s="107" t="s">
        <v>541</v>
      </c>
      <c r="E117" s="108" t="s">
        <v>2085</v>
      </c>
      <c r="F117" s="107" t="s">
        <v>2086</v>
      </c>
      <c r="G117" s="111" t="n">
        <v>13009170088</v>
      </c>
    </row>
    <row r="118" s="112" customFormat="true" ht="16.5" hidden="false" customHeight="true" outlineLevel="0" collapsed="false">
      <c r="A118" s="198" t="n">
        <v>112</v>
      </c>
      <c r="B118" s="107" t="s">
        <v>470</v>
      </c>
      <c r="C118" s="107" t="s">
        <v>540</v>
      </c>
      <c r="D118" s="107" t="s">
        <v>541</v>
      </c>
      <c r="E118" s="108" t="s">
        <v>2087</v>
      </c>
      <c r="F118" s="107" t="s">
        <v>2088</v>
      </c>
      <c r="G118" s="111" t="n">
        <v>15567567999</v>
      </c>
    </row>
    <row r="119" s="112" customFormat="true" ht="16.5" hidden="false" customHeight="true" outlineLevel="0" collapsed="false">
      <c r="A119" s="198" t="n">
        <v>113</v>
      </c>
      <c r="B119" s="107" t="s">
        <v>470</v>
      </c>
      <c r="C119" s="107" t="s">
        <v>540</v>
      </c>
      <c r="D119" s="107" t="s">
        <v>541</v>
      </c>
      <c r="E119" s="108" t="s">
        <v>2089</v>
      </c>
      <c r="F119" s="107" t="s">
        <v>2090</v>
      </c>
      <c r="G119" s="111" t="n">
        <v>15543210777</v>
      </c>
    </row>
    <row r="120" s="112" customFormat="true" ht="16.5" hidden="false" customHeight="true" outlineLevel="0" collapsed="false">
      <c r="A120" s="198" t="n">
        <v>114</v>
      </c>
      <c r="B120" s="107" t="s">
        <v>470</v>
      </c>
      <c r="C120" s="107" t="s">
        <v>540</v>
      </c>
      <c r="D120" s="107" t="s">
        <v>541</v>
      </c>
      <c r="E120" s="108" t="s">
        <v>2091</v>
      </c>
      <c r="F120" s="107" t="s">
        <v>2092</v>
      </c>
      <c r="G120" s="111" t="n">
        <v>13147666676</v>
      </c>
    </row>
    <row r="121" s="112" customFormat="true" ht="16.5" hidden="false" customHeight="true" outlineLevel="0" collapsed="false">
      <c r="A121" s="198" t="n">
        <v>115</v>
      </c>
      <c r="B121" s="107" t="s">
        <v>470</v>
      </c>
      <c r="C121" s="107" t="s">
        <v>540</v>
      </c>
      <c r="D121" s="107" t="s">
        <v>541</v>
      </c>
      <c r="E121" s="108" t="s">
        <v>2093</v>
      </c>
      <c r="F121" s="107" t="s">
        <v>2094</v>
      </c>
      <c r="G121" s="111" t="n">
        <v>15754452567</v>
      </c>
    </row>
    <row r="122" s="112" customFormat="true" ht="16.5" hidden="false" customHeight="true" outlineLevel="0" collapsed="false">
      <c r="A122" s="198" t="n">
        <v>116</v>
      </c>
      <c r="B122" s="107" t="s">
        <v>470</v>
      </c>
      <c r="C122" s="107" t="s">
        <v>540</v>
      </c>
      <c r="D122" s="107" t="s">
        <v>541</v>
      </c>
      <c r="E122" s="108" t="s">
        <v>2095</v>
      </c>
      <c r="F122" s="107" t="s">
        <v>2096</v>
      </c>
      <c r="G122" s="111" t="n">
        <v>13244009899</v>
      </c>
    </row>
    <row r="123" s="112" customFormat="true" ht="16.5" hidden="false" customHeight="true" outlineLevel="0" collapsed="false">
      <c r="A123" s="198" t="n">
        <v>117</v>
      </c>
      <c r="B123" s="107" t="s">
        <v>470</v>
      </c>
      <c r="C123" s="107" t="s">
        <v>540</v>
      </c>
      <c r="D123" s="107" t="s">
        <v>541</v>
      </c>
      <c r="E123" s="108" t="s">
        <v>2097</v>
      </c>
      <c r="F123" s="107" t="s">
        <v>2098</v>
      </c>
      <c r="G123" s="111" t="n">
        <v>13843261680</v>
      </c>
    </row>
    <row r="124" s="112" customFormat="true" ht="16.5" hidden="false" customHeight="true" outlineLevel="0" collapsed="false">
      <c r="A124" s="198" t="n">
        <v>118</v>
      </c>
      <c r="B124" s="107" t="s">
        <v>470</v>
      </c>
      <c r="C124" s="107" t="s">
        <v>597</v>
      </c>
      <c r="D124" s="107" t="s">
        <v>541</v>
      </c>
      <c r="E124" s="108" t="s">
        <v>2099</v>
      </c>
      <c r="F124" s="107" t="s">
        <v>2100</v>
      </c>
      <c r="G124" s="204" t="n">
        <v>15844276343</v>
      </c>
    </row>
    <row r="125" s="112" customFormat="true" ht="16.5" hidden="false" customHeight="true" outlineLevel="0" collapsed="false">
      <c r="A125" s="198" t="n">
        <v>119</v>
      </c>
      <c r="B125" s="107" t="s">
        <v>470</v>
      </c>
      <c r="C125" s="107" t="s">
        <v>597</v>
      </c>
      <c r="D125" s="107" t="s">
        <v>541</v>
      </c>
      <c r="E125" s="108" t="s">
        <v>2101</v>
      </c>
      <c r="F125" s="107" t="s">
        <v>2102</v>
      </c>
      <c r="G125" s="111" t="n">
        <v>13704448626</v>
      </c>
    </row>
    <row r="126" s="112" customFormat="true" ht="16.5" hidden="false" customHeight="true" outlineLevel="0" collapsed="false">
      <c r="A126" s="198" t="n">
        <v>120</v>
      </c>
      <c r="B126" s="107" t="s">
        <v>470</v>
      </c>
      <c r="C126" s="107" t="s">
        <v>597</v>
      </c>
      <c r="D126" s="107" t="s">
        <v>541</v>
      </c>
      <c r="E126" s="108" t="s">
        <v>2103</v>
      </c>
      <c r="F126" s="107" t="s">
        <v>2104</v>
      </c>
      <c r="G126" s="111" t="n">
        <v>13844680685</v>
      </c>
    </row>
    <row r="127" s="112" customFormat="true" ht="16.5" hidden="false" customHeight="true" outlineLevel="0" collapsed="false">
      <c r="A127" s="198" t="n">
        <v>121</v>
      </c>
      <c r="B127" s="107" t="s">
        <v>470</v>
      </c>
      <c r="C127" s="107" t="s">
        <v>597</v>
      </c>
      <c r="D127" s="107" t="s">
        <v>541</v>
      </c>
      <c r="E127" s="108" t="s">
        <v>2105</v>
      </c>
      <c r="F127" s="107" t="s">
        <v>2106</v>
      </c>
      <c r="G127" s="111" t="s">
        <v>2107</v>
      </c>
    </row>
    <row r="128" s="112" customFormat="true" ht="16.5" hidden="false" customHeight="true" outlineLevel="0" collapsed="false">
      <c r="A128" s="198" t="n">
        <v>122</v>
      </c>
      <c r="B128" s="107" t="s">
        <v>470</v>
      </c>
      <c r="C128" s="107" t="s">
        <v>597</v>
      </c>
      <c r="D128" s="107" t="s">
        <v>541</v>
      </c>
      <c r="E128" s="108" t="s">
        <v>2108</v>
      </c>
      <c r="F128" s="107" t="s">
        <v>2109</v>
      </c>
      <c r="G128" s="205" t="s">
        <v>2110</v>
      </c>
    </row>
    <row r="129" s="113" customFormat="true" ht="16.5" hidden="false" customHeight="true" outlineLevel="0" collapsed="false">
      <c r="A129" s="198" t="n">
        <v>123</v>
      </c>
      <c r="B129" s="107" t="s">
        <v>470</v>
      </c>
      <c r="C129" s="107" t="s">
        <v>648</v>
      </c>
      <c r="D129" s="107" t="s">
        <v>649</v>
      </c>
      <c r="E129" s="108" t="s">
        <v>2111</v>
      </c>
      <c r="F129" s="107" t="s">
        <v>2112</v>
      </c>
      <c r="G129" s="111" t="n">
        <v>15754460666</v>
      </c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</row>
    <row r="130" s="113" customFormat="true" ht="16.5" hidden="false" customHeight="true" outlineLevel="0" collapsed="false">
      <c r="A130" s="198" t="n">
        <v>124</v>
      </c>
      <c r="B130" s="107" t="s">
        <v>470</v>
      </c>
      <c r="C130" s="107" t="s">
        <v>648</v>
      </c>
      <c r="D130" s="107" t="s">
        <v>649</v>
      </c>
      <c r="E130" s="108" t="s">
        <v>2113</v>
      </c>
      <c r="F130" s="107" t="s">
        <v>650</v>
      </c>
      <c r="G130" s="111" t="n">
        <v>13404697888</v>
      </c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</row>
    <row r="131" s="113" customFormat="true" ht="16.5" hidden="false" customHeight="true" outlineLevel="0" collapsed="false">
      <c r="A131" s="198" t="n">
        <v>125</v>
      </c>
      <c r="B131" s="107" t="s">
        <v>470</v>
      </c>
      <c r="C131" s="107" t="s">
        <v>648</v>
      </c>
      <c r="D131" s="107" t="s">
        <v>649</v>
      </c>
      <c r="E131" s="108" t="s">
        <v>2114</v>
      </c>
      <c r="F131" s="107" t="s">
        <v>2115</v>
      </c>
      <c r="G131" s="111" t="n">
        <v>13904423372</v>
      </c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</row>
    <row r="132" s="113" customFormat="true" ht="16.5" hidden="false" customHeight="true" outlineLevel="0" collapsed="false">
      <c r="A132" s="198" t="n">
        <v>126</v>
      </c>
      <c r="B132" s="107" t="s">
        <v>470</v>
      </c>
      <c r="C132" s="107" t="s">
        <v>713</v>
      </c>
      <c r="D132" s="107" t="s">
        <v>714</v>
      </c>
      <c r="E132" s="108" t="s">
        <v>2116</v>
      </c>
      <c r="F132" s="107" t="s">
        <v>2117</v>
      </c>
      <c r="G132" s="111" t="n">
        <v>67028999</v>
      </c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</row>
    <row r="133" s="113" customFormat="true" ht="16.5" hidden="false" customHeight="true" outlineLevel="0" collapsed="false">
      <c r="A133" s="198" t="n">
        <v>127</v>
      </c>
      <c r="B133" s="107" t="s">
        <v>470</v>
      </c>
      <c r="C133" s="107" t="s">
        <v>713</v>
      </c>
      <c r="D133" s="107" t="s">
        <v>714</v>
      </c>
      <c r="E133" s="108" t="s">
        <v>2118</v>
      </c>
      <c r="F133" s="107" t="s">
        <v>2119</v>
      </c>
      <c r="G133" s="111" t="n">
        <v>13904404517</v>
      </c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</row>
    <row r="134" s="113" customFormat="true" ht="16.5" hidden="false" customHeight="true" outlineLevel="0" collapsed="false">
      <c r="A134" s="198" t="n">
        <v>128</v>
      </c>
      <c r="B134" s="107" t="s">
        <v>470</v>
      </c>
      <c r="C134" s="107" t="s">
        <v>713</v>
      </c>
      <c r="D134" s="107" t="s">
        <v>714</v>
      </c>
      <c r="E134" s="108" t="s">
        <v>2120</v>
      </c>
      <c r="F134" s="107" t="s">
        <v>2121</v>
      </c>
      <c r="G134" s="111" t="n">
        <v>15304321556</v>
      </c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</row>
    <row r="135" s="112" customFormat="true" ht="16.5" hidden="false" customHeight="true" outlineLevel="0" collapsed="false">
      <c r="A135" s="198" t="n">
        <v>129</v>
      </c>
      <c r="B135" s="107" t="s">
        <v>195</v>
      </c>
      <c r="C135" s="107" t="s">
        <v>755</v>
      </c>
      <c r="D135" s="107" t="s">
        <v>756</v>
      </c>
      <c r="E135" s="108" t="s">
        <v>2122</v>
      </c>
      <c r="F135" s="107" t="s">
        <v>758</v>
      </c>
      <c r="G135" s="111" t="s">
        <v>759</v>
      </c>
    </row>
    <row r="136" s="112" customFormat="true" ht="16.5" hidden="false" customHeight="true" outlineLevel="0" collapsed="false">
      <c r="A136" s="198" t="n">
        <v>130</v>
      </c>
      <c r="B136" s="107" t="s">
        <v>195</v>
      </c>
      <c r="C136" s="107" t="s">
        <v>755</v>
      </c>
      <c r="D136" s="107" t="s">
        <v>756</v>
      </c>
      <c r="E136" s="108" t="s">
        <v>2123</v>
      </c>
      <c r="F136" s="107" t="s">
        <v>790</v>
      </c>
      <c r="G136" s="111" t="n">
        <v>13904352213</v>
      </c>
    </row>
    <row r="137" s="112" customFormat="true" ht="16.5" hidden="false" customHeight="true" outlineLevel="0" collapsed="false">
      <c r="A137" s="198" t="n">
        <v>131</v>
      </c>
      <c r="B137" s="107" t="s">
        <v>195</v>
      </c>
      <c r="C137" s="107" t="s">
        <v>755</v>
      </c>
      <c r="D137" s="107" t="s">
        <v>756</v>
      </c>
      <c r="E137" s="108" t="s">
        <v>2124</v>
      </c>
      <c r="F137" s="107" t="s">
        <v>790</v>
      </c>
      <c r="G137" s="111" t="n">
        <v>13500847589</v>
      </c>
    </row>
    <row r="138" s="112" customFormat="true" ht="16.5" hidden="false" customHeight="true" outlineLevel="0" collapsed="false">
      <c r="A138" s="198" t="n">
        <v>132</v>
      </c>
      <c r="B138" s="107" t="s">
        <v>195</v>
      </c>
      <c r="C138" s="107" t="s">
        <v>755</v>
      </c>
      <c r="D138" s="107" t="s">
        <v>756</v>
      </c>
      <c r="E138" s="108" t="s">
        <v>2125</v>
      </c>
      <c r="F138" s="107" t="s">
        <v>781</v>
      </c>
      <c r="G138" s="111" t="n">
        <v>15044400000</v>
      </c>
    </row>
    <row r="139" s="112" customFormat="true" ht="16.5" hidden="false" customHeight="true" outlineLevel="0" collapsed="false">
      <c r="A139" s="198" t="n">
        <v>133</v>
      </c>
      <c r="B139" s="107" t="s">
        <v>195</v>
      </c>
      <c r="C139" s="107" t="s">
        <v>755</v>
      </c>
      <c r="D139" s="107" t="s">
        <v>756</v>
      </c>
      <c r="E139" s="108" t="s">
        <v>2126</v>
      </c>
      <c r="F139" s="107" t="s">
        <v>758</v>
      </c>
      <c r="G139" s="111" t="n">
        <v>13943492999</v>
      </c>
    </row>
    <row r="140" s="112" customFormat="true" ht="16.5" hidden="false" customHeight="true" outlineLevel="0" collapsed="false">
      <c r="A140" s="198" t="n">
        <v>134</v>
      </c>
      <c r="B140" s="107" t="s">
        <v>195</v>
      </c>
      <c r="C140" s="107" t="s">
        <v>755</v>
      </c>
      <c r="D140" s="107" t="s">
        <v>756</v>
      </c>
      <c r="E140" s="108" t="s">
        <v>2127</v>
      </c>
      <c r="F140" s="107" t="s">
        <v>777</v>
      </c>
      <c r="G140" s="111" t="n">
        <v>15981563888</v>
      </c>
    </row>
    <row r="141" s="112" customFormat="true" ht="16.5" hidden="false" customHeight="true" outlineLevel="0" collapsed="false">
      <c r="A141" s="198" t="n">
        <v>135</v>
      </c>
      <c r="B141" s="107" t="s">
        <v>195</v>
      </c>
      <c r="C141" s="107" t="s">
        <v>755</v>
      </c>
      <c r="D141" s="107" t="s">
        <v>756</v>
      </c>
      <c r="E141" s="108" t="s">
        <v>2128</v>
      </c>
      <c r="F141" s="107" t="s">
        <v>790</v>
      </c>
      <c r="G141" s="111" t="n">
        <v>15043493333</v>
      </c>
    </row>
    <row r="142" s="112" customFormat="true" ht="16.5" hidden="false" customHeight="true" outlineLevel="0" collapsed="false">
      <c r="A142" s="198" t="n">
        <v>136</v>
      </c>
      <c r="B142" s="107" t="s">
        <v>195</v>
      </c>
      <c r="C142" s="107" t="s">
        <v>755</v>
      </c>
      <c r="D142" s="107" t="s">
        <v>756</v>
      </c>
      <c r="E142" s="108" t="s">
        <v>2129</v>
      </c>
      <c r="F142" s="107" t="s">
        <v>2130</v>
      </c>
      <c r="G142" s="111" t="n">
        <v>15568500088</v>
      </c>
    </row>
    <row r="143" s="112" customFormat="true" ht="16.5" hidden="false" customHeight="true" outlineLevel="0" collapsed="false">
      <c r="A143" s="198" t="n">
        <v>137</v>
      </c>
      <c r="B143" s="107" t="s">
        <v>195</v>
      </c>
      <c r="C143" s="107" t="s">
        <v>755</v>
      </c>
      <c r="D143" s="107" t="s">
        <v>756</v>
      </c>
      <c r="E143" s="108" t="s">
        <v>2131</v>
      </c>
      <c r="F143" s="107" t="s">
        <v>758</v>
      </c>
      <c r="G143" s="111" t="n">
        <v>18843456777</v>
      </c>
    </row>
    <row r="144" s="112" customFormat="true" ht="16.5" hidden="false" customHeight="true" outlineLevel="0" collapsed="false">
      <c r="A144" s="198" t="n">
        <v>138</v>
      </c>
      <c r="B144" s="107" t="s">
        <v>195</v>
      </c>
      <c r="C144" s="107" t="s">
        <v>755</v>
      </c>
      <c r="D144" s="107" t="s">
        <v>756</v>
      </c>
      <c r="E144" s="108" t="s">
        <v>2132</v>
      </c>
      <c r="F144" s="107" t="s">
        <v>762</v>
      </c>
      <c r="G144" s="111" t="n">
        <v>13304357666</v>
      </c>
    </row>
    <row r="145" s="112" customFormat="true" ht="16.5" hidden="false" customHeight="true" outlineLevel="0" collapsed="false">
      <c r="A145" s="198" t="n">
        <v>139</v>
      </c>
      <c r="B145" s="107" t="s">
        <v>195</v>
      </c>
      <c r="C145" s="107" t="s">
        <v>755</v>
      </c>
      <c r="D145" s="107" t="s">
        <v>756</v>
      </c>
      <c r="E145" s="108" t="s">
        <v>2133</v>
      </c>
      <c r="F145" s="107" t="s">
        <v>758</v>
      </c>
      <c r="G145" s="111" t="n">
        <v>18843451113</v>
      </c>
    </row>
    <row r="146" s="112" customFormat="true" ht="16.5" hidden="false" customHeight="true" outlineLevel="0" collapsed="false">
      <c r="A146" s="198" t="n">
        <v>140</v>
      </c>
      <c r="B146" s="107" t="s">
        <v>195</v>
      </c>
      <c r="C146" s="107" t="s">
        <v>755</v>
      </c>
      <c r="D146" s="107" t="s">
        <v>756</v>
      </c>
      <c r="E146" s="108" t="s">
        <v>2134</v>
      </c>
      <c r="F146" s="107" t="s">
        <v>775</v>
      </c>
      <c r="G146" s="111" t="n">
        <v>15943469999</v>
      </c>
    </row>
    <row r="147" s="112" customFormat="true" ht="16.5" hidden="false" customHeight="true" outlineLevel="0" collapsed="false">
      <c r="A147" s="198" t="n">
        <v>141</v>
      </c>
      <c r="B147" s="107" t="s">
        <v>195</v>
      </c>
      <c r="C147" s="107" t="s">
        <v>755</v>
      </c>
      <c r="D147" s="107" t="s">
        <v>756</v>
      </c>
      <c r="E147" s="108" t="s">
        <v>2135</v>
      </c>
      <c r="F147" s="107" t="s">
        <v>2136</v>
      </c>
      <c r="G147" s="111" t="n">
        <v>15134456777</v>
      </c>
    </row>
    <row r="148" s="113" customFormat="true" ht="16.5" hidden="false" customHeight="true" outlineLevel="0" collapsed="false">
      <c r="A148" s="198" t="n">
        <v>142</v>
      </c>
      <c r="B148" s="107" t="s">
        <v>195</v>
      </c>
      <c r="C148" s="107" t="s">
        <v>195</v>
      </c>
      <c r="D148" s="107" t="s">
        <v>799</v>
      </c>
      <c r="E148" s="108" t="s">
        <v>2137</v>
      </c>
      <c r="F148" s="107" t="s">
        <v>2138</v>
      </c>
      <c r="G148" s="111" t="n">
        <v>13904346275</v>
      </c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</row>
    <row r="149" s="113" customFormat="true" ht="16.5" hidden="false" customHeight="true" outlineLevel="0" collapsed="false">
      <c r="A149" s="198" t="n">
        <v>143</v>
      </c>
      <c r="B149" s="107" t="s">
        <v>195</v>
      </c>
      <c r="C149" s="107" t="s">
        <v>195</v>
      </c>
      <c r="D149" s="107" t="s">
        <v>799</v>
      </c>
      <c r="E149" s="108" t="s">
        <v>2139</v>
      </c>
      <c r="F149" s="107" t="s">
        <v>2140</v>
      </c>
      <c r="G149" s="111" t="n">
        <v>18643008777</v>
      </c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</row>
    <row r="150" s="113" customFormat="true" ht="16.5" hidden="false" customHeight="true" outlineLevel="0" collapsed="false">
      <c r="A150" s="198" t="n">
        <v>144</v>
      </c>
      <c r="B150" s="107" t="s">
        <v>195</v>
      </c>
      <c r="C150" s="107" t="s">
        <v>195</v>
      </c>
      <c r="D150" s="107" t="s">
        <v>799</v>
      </c>
      <c r="E150" s="108" t="s">
        <v>2141</v>
      </c>
      <c r="F150" s="107" t="s">
        <v>2142</v>
      </c>
      <c r="G150" s="111" t="n">
        <v>13894459068</v>
      </c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</row>
    <row r="151" s="113" customFormat="true" ht="16.5" hidden="false" customHeight="true" outlineLevel="0" collapsed="false">
      <c r="A151" s="198" t="n">
        <v>145</v>
      </c>
      <c r="B151" s="107" t="s">
        <v>195</v>
      </c>
      <c r="C151" s="107" t="s">
        <v>195</v>
      </c>
      <c r="D151" s="107" t="s">
        <v>799</v>
      </c>
      <c r="E151" s="108" t="s">
        <v>2143</v>
      </c>
      <c r="F151" s="107" t="s">
        <v>2144</v>
      </c>
      <c r="G151" s="111" t="n">
        <v>13804347303</v>
      </c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</row>
    <row r="152" s="113" customFormat="true" ht="16.5" hidden="false" customHeight="true" outlineLevel="0" collapsed="false">
      <c r="A152" s="198" t="n">
        <v>146</v>
      </c>
      <c r="B152" s="107" t="s">
        <v>195</v>
      </c>
      <c r="C152" s="107" t="s">
        <v>195</v>
      </c>
      <c r="D152" s="107" t="s">
        <v>799</v>
      </c>
      <c r="E152" s="108" t="s">
        <v>2145</v>
      </c>
      <c r="F152" s="107" t="s">
        <v>2146</v>
      </c>
      <c r="G152" s="111" t="n">
        <v>13844475556</v>
      </c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</row>
    <row r="153" s="113" customFormat="true" ht="16.5" hidden="false" customHeight="true" outlineLevel="0" collapsed="false">
      <c r="A153" s="198" t="n">
        <v>147</v>
      </c>
      <c r="B153" s="107" t="s">
        <v>195</v>
      </c>
      <c r="C153" s="107" t="s">
        <v>195</v>
      </c>
      <c r="D153" s="107" t="s">
        <v>799</v>
      </c>
      <c r="E153" s="108" t="s">
        <v>2147</v>
      </c>
      <c r="F153" s="107" t="s">
        <v>2148</v>
      </c>
      <c r="G153" s="111" t="n">
        <v>13904343719</v>
      </c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</row>
    <row r="154" s="113" customFormat="true" ht="16.5" hidden="false" customHeight="true" outlineLevel="0" collapsed="false">
      <c r="A154" s="198" t="n">
        <v>148</v>
      </c>
      <c r="B154" s="107" t="s">
        <v>195</v>
      </c>
      <c r="C154" s="107" t="s">
        <v>195</v>
      </c>
      <c r="D154" s="107" t="s">
        <v>799</v>
      </c>
      <c r="E154" s="108" t="s">
        <v>2149</v>
      </c>
      <c r="F154" s="107" t="s">
        <v>2150</v>
      </c>
      <c r="G154" s="111" t="n">
        <v>13596678666</v>
      </c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</row>
    <row r="155" s="113" customFormat="true" ht="16.5" hidden="false" customHeight="true" outlineLevel="0" collapsed="false">
      <c r="A155" s="198" t="n">
        <v>149</v>
      </c>
      <c r="B155" s="107" t="s">
        <v>195</v>
      </c>
      <c r="C155" s="107" t="s">
        <v>195</v>
      </c>
      <c r="D155" s="107" t="s">
        <v>799</v>
      </c>
      <c r="E155" s="108" t="s">
        <v>2151</v>
      </c>
      <c r="F155" s="107" t="s">
        <v>2152</v>
      </c>
      <c r="G155" s="111" t="n">
        <v>15834452996</v>
      </c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</row>
    <row r="156" s="113" customFormat="true" ht="16.5" hidden="false" customHeight="true" outlineLevel="0" collapsed="false">
      <c r="A156" s="198" t="n">
        <v>150</v>
      </c>
      <c r="B156" s="107" t="s">
        <v>195</v>
      </c>
      <c r="C156" s="107" t="s">
        <v>195</v>
      </c>
      <c r="D156" s="107" t="s">
        <v>799</v>
      </c>
      <c r="E156" s="108" t="s">
        <v>2153</v>
      </c>
      <c r="F156" s="107" t="s">
        <v>2154</v>
      </c>
      <c r="G156" s="111" t="n">
        <v>15004479999</v>
      </c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</row>
    <row r="157" s="113" customFormat="true" ht="16.5" hidden="false" customHeight="true" outlineLevel="0" collapsed="false">
      <c r="A157" s="198" t="n">
        <v>151</v>
      </c>
      <c r="B157" s="107" t="s">
        <v>195</v>
      </c>
      <c r="C157" s="107" t="s">
        <v>195</v>
      </c>
      <c r="D157" s="107" t="s">
        <v>799</v>
      </c>
      <c r="E157" s="108" t="s">
        <v>2155</v>
      </c>
      <c r="F157" s="107" t="s">
        <v>2156</v>
      </c>
      <c r="G157" s="111" t="n">
        <v>15144694567</v>
      </c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</row>
    <row r="158" s="113" customFormat="true" ht="16.5" hidden="false" customHeight="true" outlineLevel="0" collapsed="false">
      <c r="A158" s="198" t="n">
        <v>152</v>
      </c>
      <c r="B158" s="107" t="s">
        <v>195</v>
      </c>
      <c r="C158" s="107" t="s">
        <v>195</v>
      </c>
      <c r="D158" s="107" t="s">
        <v>799</v>
      </c>
      <c r="E158" s="108" t="s">
        <v>2157</v>
      </c>
      <c r="F158" s="107" t="s">
        <v>2158</v>
      </c>
      <c r="G158" s="111" t="n">
        <v>15004479999</v>
      </c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</row>
    <row r="159" s="113" customFormat="true" ht="16.5" hidden="false" customHeight="true" outlineLevel="0" collapsed="false">
      <c r="A159" s="198" t="n">
        <v>153</v>
      </c>
      <c r="B159" s="107" t="s">
        <v>195</v>
      </c>
      <c r="C159" s="107" t="s">
        <v>195</v>
      </c>
      <c r="D159" s="107" t="s">
        <v>799</v>
      </c>
      <c r="E159" s="108" t="s">
        <v>2159</v>
      </c>
      <c r="F159" s="107" t="s">
        <v>2160</v>
      </c>
      <c r="G159" s="111" t="n">
        <v>13504739888</v>
      </c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</row>
    <row r="160" s="113" customFormat="true" ht="16.5" hidden="false" customHeight="true" outlineLevel="0" collapsed="false">
      <c r="A160" s="198" t="n">
        <v>154</v>
      </c>
      <c r="B160" s="107" t="s">
        <v>195</v>
      </c>
      <c r="C160" s="107" t="s">
        <v>195</v>
      </c>
      <c r="D160" s="107" t="s">
        <v>799</v>
      </c>
      <c r="E160" s="108" t="s">
        <v>2161</v>
      </c>
      <c r="F160" s="107" t="s">
        <v>2162</v>
      </c>
      <c r="G160" s="111" t="n">
        <v>18943400888</v>
      </c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</row>
    <row r="161" customFormat="false" ht="16.5" hidden="false" customHeight="true" outlineLevel="0" collapsed="false">
      <c r="A161" s="198" t="n">
        <v>155</v>
      </c>
      <c r="B161" s="107" t="s">
        <v>195</v>
      </c>
      <c r="C161" s="107" t="s">
        <v>831</v>
      </c>
      <c r="D161" s="107" t="s">
        <v>799</v>
      </c>
      <c r="E161" s="108" t="s">
        <v>2163</v>
      </c>
      <c r="F161" s="107" t="s">
        <v>2164</v>
      </c>
      <c r="G161" s="206" t="n">
        <v>13331559595</v>
      </c>
      <c r="HH161" s="175"/>
    </row>
    <row r="162" customFormat="false" ht="16.5" hidden="false" customHeight="true" outlineLevel="0" collapsed="false">
      <c r="A162" s="198" t="n">
        <v>156</v>
      </c>
      <c r="B162" s="107" t="s">
        <v>195</v>
      </c>
      <c r="C162" s="107" t="s">
        <v>831</v>
      </c>
      <c r="D162" s="107" t="s">
        <v>799</v>
      </c>
      <c r="E162" s="108" t="s">
        <v>2165</v>
      </c>
      <c r="F162" s="107" t="s">
        <v>2166</v>
      </c>
      <c r="G162" s="206" t="n">
        <v>13331559595</v>
      </c>
      <c r="HH162" s="175"/>
    </row>
    <row r="163" customFormat="false" ht="16.5" hidden="false" customHeight="true" outlineLevel="0" collapsed="false">
      <c r="A163" s="198" t="n">
        <v>157</v>
      </c>
      <c r="B163" s="107" t="s">
        <v>195</v>
      </c>
      <c r="C163" s="107" t="s">
        <v>831</v>
      </c>
      <c r="D163" s="107" t="s">
        <v>799</v>
      </c>
      <c r="E163" s="108" t="s">
        <v>2167</v>
      </c>
      <c r="F163" s="107" t="s">
        <v>2168</v>
      </c>
      <c r="G163" s="206" t="n">
        <v>13331559595</v>
      </c>
      <c r="HH163" s="175"/>
    </row>
    <row r="164" customFormat="false" ht="16.5" hidden="false" customHeight="true" outlineLevel="0" collapsed="false">
      <c r="A164" s="198" t="n">
        <v>158</v>
      </c>
      <c r="B164" s="107" t="s">
        <v>195</v>
      </c>
      <c r="C164" s="107" t="s">
        <v>831</v>
      </c>
      <c r="D164" s="107" t="s">
        <v>799</v>
      </c>
      <c r="E164" s="207" t="s">
        <v>2169</v>
      </c>
      <c r="F164" s="107" t="s">
        <v>2170</v>
      </c>
      <c r="G164" s="206" t="n">
        <v>13331559595</v>
      </c>
      <c r="HH164" s="175"/>
    </row>
    <row r="165" customFormat="false" ht="16.5" hidden="false" customHeight="true" outlineLevel="0" collapsed="false">
      <c r="A165" s="198" t="n">
        <v>159</v>
      </c>
      <c r="B165" s="107" t="s">
        <v>195</v>
      </c>
      <c r="C165" s="107" t="s">
        <v>831</v>
      </c>
      <c r="D165" s="107" t="s">
        <v>799</v>
      </c>
      <c r="E165" s="207" t="s">
        <v>2171</v>
      </c>
      <c r="F165" s="107" t="s">
        <v>2170</v>
      </c>
      <c r="G165" s="206" t="n">
        <v>13331559595</v>
      </c>
      <c r="HH165" s="175"/>
    </row>
    <row r="166" customFormat="false" ht="16.5" hidden="false" customHeight="true" outlineLevel="0" collapsed="false">
      <c r="A166" s="198" t="n">
        <v>160</v>
      </c>
      <c r="B166" s="107" t="s">
        <v>195</v>
      </c>
      <c r="C166" s="107" t="s">
        <v>831</v>
      </c>
      <c r="D166" s="107" t="s">
        <v>799</v>
      </c>
      <c r="E166" s="207" t="s">
        <v>2172</v>
      </c>
      <c r="F166" s="107" t="s">
        <v>2173</v>
      </c>
      <c r="G166" s="206" t="n">
        <v>13331559595</v>
      </c>
      <c r="HH166" s="175"/>
    </row>
    <row r="167" customFormat="false" ht="16.5" hidden="false" customHeight="true" outlineLevel="0" collapsed="false">
      <c r="A167" s="198" t="n">
        <v>161</v>
      </c>
      <c r="B167" s="107" t="s">
        <v>195</v>
      </c>
      <c r="C167" s="107" t="s">
        <v>831</v>
      </c>
      <c r="D167" s="107" t="s">
        <v>799</v>
      </c>
      <c r="E167" s="108" t="s">
        <v>2174</v>
      </c>
      <c r="F167" s="107" t="s">
        <v>2175</v>
      </c>
      <c r="G167" s="111" t="n">
        <v>13504349166</v>
      </c>
      <c r="HH167" s="175"/>
    </row>
    <row r="168" customFormat="false" ht="16.5" hidden="false" customHeight="true" outlineLevel="0" collapsed="false">
      <c r="A168" s="198" t="n">
        <v>162</v>
      </c>
      <c r="B168" s="107" t="s">
        <v>195</v>
      </c>
      <c r="C168" s="107" t="s">
        <v>831</v>
      </c>
      <c r="D168" s="107" t="s">
        <v>799</v>
      </c>
      <c r="E168" s="207" t="s">
        <v>2176</v>
      </c>
      <c r="F168" s="107" t="s">
        <v>2177</v>
      </c>
      <c r="G168" s="111" t="n">
        <v>15643431222</v>
      </c>
      <c r="HH168" s="175"/>
    </row>
    <row r="169" customFormat="false" ht="16.5" hidden="false" customHeight="true" outlineLevel="0" collapsed="false">
      <c r="A169" s="198" t="n">
        <v>163</v>
      </c>
      <c r="B169" s="107" t="s">
        <v>195</v>
      </c>
      <c r="C169" s="107" t="s">
        <v>831</v>
      </c>
      <c r="D169" s="107" t="s">
        <v>799</v>
      </c>
      <c r="E169" s="207" t="s">
        <v>2178</v>
      </c>
      <c r="F169" s="107" t="s">
        <v>2173</v>
      </c>
      <c r="G169" s="206" t="n">
        <v>13009039188</v>
      </c>
      <c r="HH169" s="175"/>
    </row>
    <row r="170" customFormat="false" ht="16.5" hidden="false" customHeight="true" outlineLevel="0" collapsed="false">
      <c r="A170" s="198" t="n">
        <v>164</v>
      </c>
      <c r="B170" s="107" t="s">
        <v>195</v>
      </c>
      <c r="C170" s="107" t="s">
        <v>831</v>
      </c>
      <c r="D170" s="107" t="s">
        <v>799</v>
      </c>
      <c r="E170" s="108" t="s">
        <v>2179</v>
      </c>
      <c r="F170" s="107" t="s">
        <v>2180</v>
      </c>
      <c r="G170" s="111" t="n">
        <v>18643459999</v>
      </c>
      <c r="HH170" s="175"/>
    </row>
    <row r="171" customFormat="false" ht="16.5" hidden="false" customHeight="true" outlineLevel="0" collapsed="false">
      <c r="A171" s="198" t="n">
        <v>165</v>
      </c>
      <c r="B171" s="107" t="s">
        <v>195</v>
      </c>
      <c r="C171" s="107" t="s">
        <v>831</v>
      </c>
      <c r="D171" s="107" t="s">
        <v>799</v>
      </c>
      <c r="E171" s="108" t="s">
        <v>2181</v>
      </c>
      <c r="F171" s="107" t="s">
        <v>2182</v>
      </c>
      <c r="G171" s="111" t="n">
        <v>13844473055</v>
      </c>
      <c r="HH171" s="175"/>
    </row>
    <row r="172" customFormat="false" ht="16.5" hidden="false" customHeight="true" outlineLevel="0" collapsed="false">
      <c r="A172" s="198" t="n">
        <v>166</v>
      </c>
      <c r="B172" s="107" t="s">
        <v>195</v>
      </c>
      <c r="C172" s="107" t="s">
        <v>831</v>
      </c>
      <c r="D172" s="107" t="s">
        <v>799</v>
      </c>
      <c r="E172" s="108" t="s">
        <v>2183</v>
      </c>
      <c r="F172" s="107" t="s">
        <v>2184</v>
      </c>
      <c r="G172" s="111" t="n">
        <v>15590475559</v>
      </c>
      <c r="HH172" s="175"/>
    </row>
    <row r="173" customFormat="false" ht="16.5" hidden="false" customHeight="true" outlineLevel="0" collapsed="false">
      <c r="A173" s="198" t="n">
        <v>167</v>
      </c>
      <c r="B173" s="107" t="s">
        <v>195</v>
      </c>
      <c r="C173" s="107" t="s">
        <v>831</v>
      </c>
      <c r="D173" s="107" t="s">
        <v>799</v>
      </c>
      <c r="E173" s="108" t="s">
        <v>2185</v>
      </c>
      <c r="F173" s="107" t="s">
        <v>2186</v>
      </c>
      <c r="G173" s="111" t="n">
        <v>13404347000</v>
      </c>
      <c r="HH173" s="175"/>
    </row>
    <row r="174" customFormat="false" ht="16.5" hidden="false" customHeight="true" outlineLevel="0" collapsed="false">
      <c r="A174" s="198" t="n">
        <v>168</v>
      </c>
      <c r="B174" s="107" t="s">
        <v>195</v>
      </c>
      <c r="C174" s="107" t="s">
        <v>831</v>
      </c>
      <c r="D174" s="107" t="s">
        <v>799</v>
      </c>
      <c r="E174" s="108" t="s">
        <v>2187</v>
      </c>
      <c r="F174" s="107" t="s">
        <v>2188</v>
      </c>
      <c r="G174" s="111" t="n">
        <v>15567220009</v>
      </c>
      <c r="HH174" s="175"/>
    </row>
    <row r="175" customFormat="false" ht="16.5" hidden="false" customHeight="true" outlineLevel="0" collapsed="false">
      <c r="A175" s="198" t="n">
        <v>169</v>
      </c>
      <c r="B175" s="107" t="s">
        <v>195</v>
      </c>
      <c r="C175" s="107" t="s">
        <v>831</v>
      </c>
      <c r="D175" s="107" t="s">
        <v>799</v>
      </c>
      <c r="E175" s="108" t="s">
        <v>2189</v>
      </c>
      <c r="F175" s="107" t="s">
        <v>2190</v>
      </c>
      <c r="G175" s="111" t="n">
        <v>13844480666</v>
      </c>
      <c r="HH175" s="175"/>
    </row>
    <row r="176" customFormat="false" ht="16.5" hidden="false" customHeight="true" outlineLevel="0" collapsed="false">
      <c r="A176" s="198" t="n">
        <v>170</v>
      </c>
      <c r="B176" s="107" t="s">
        <v>195</v>
      </c>
      <c r="C176" s="107" t="s">
        <v>831</v>
      </c>
      <c r="D176" s="107" t="s">
        <v>799</v>
      </c>
      <c r="E176" s="208" t="s">
        <v>2191</v>
      </c>
      <c r="F176" s="107" t="s">
        <v>2192</v>
      </c>
      <c r="G176" s="209" t="s">
        <v>2193</v>
      </c>
      <c r="HH176" s="175"/>
    </row>
    <row r="177" customFormat="false" ht="16.5" hidden="false" customHeight="true" outlineLevel="0" collapsed="false">
      <c r="A177" s="198" t="n">
        <v>171</v>
      </c>
      <c r="B177" s="107" t="s">
        <v>195</v>
      </c>
      <c r="C177" s="107" t="s">
        <v>831</v>
      </c>
      <c r="D177" s="107" t="s">
        <v>799</v>
      </c>
      <c r="E177" s="208" t="s">
        <v>2194</v>
      </c>
      <c r="F177" s="107" t="s">
        <v>2195</v>
      </c>
      <c r="G177" s="209" t="s">
        <v>2196</v>
      </c>
      <c r="HH177" s="175"/>
    </row>
    <row r="178" customFormat="false" ht="16.5" hidden="false" customHeight="true" outlineLevel="0" collapsed="false">
      <c r="A178" s="198" t="n">
        <v>172</v>
      </c>
      <c r="B178" s="107" t="s">
        <v>195</v>
      </c>
      <c r="C178" s="107" t="s">
        <v>831</v>
      </c>
      <c r="D178" s="107" t="s">
        <v>799</v>
      </c>
      <c r="E178" s="207" t="s">
        <v>2197</v>
      </c>
      <c r="F178" s="107" t="s">
        <v>2198</v>
      </c>
      <c r="G178" s="206" t="n">
        <v>13504357888</v>
      </c>
      <c r="HH178" s="175"/>
    </row>
    <row r="179" customFormat="false" ht="16.5" hidden="false" customHeight="true" outlineLevel="0" collapsed="false">
      <c r="A179" s="198" t="n">
        <v>173</v>
      </c>
      <c r="B179" s="107" t="s">
        <v>195</v>
      </c>
      <c r="C179" s="107" t="s">
        <v>831</v>
      </c>
      <c r="D179" s="107" t="s">
        <v>799</v>
      </c>
      <c r="E179" s="207" t="s">
        <v>2199</v>
      </c>
      <c r="F179" s="107" t="s">
        <v>2200</v>
      </c>
      <c r="G179" s="206" t="n">
        <v>15944402222</v>
      </c>
      <c r="HH179" s="175"/>
    </row>
    <row r="180" customFormat="false" ht="16.5" hidden="false" customHeight="true" outlineLevel="0" collapsed="false">
      <c r="A180" s="198" t="n">
        <v>174</v>
      </c>
      <c r="B180" s="107" t="s">
        <v>195</v>
      </c>
      <c r="C180" s="107" t="s">
        <v>831</v>
      </c>
      <c r="D180" s="107" t="s">
        <v>799</v>
      </c>
      <c r="E180" s="207" t="s">
        <v>2201</v>
      </c>
      <c r="F180" s="107" t="s">
        <v>2202</v>
      </c>
      <c r="G180" s="206" t="n">
        <v>13904355326</v>
      </c>
      <c r="HH180" s="175"/>
    </row>
    <row r="181" customFormat="false" ht="16.5" hidden="false" customHeight="true" outlineLevel="0" collapsed="false">
      <c r="A181" s="198" t="n">
        <v>175</v>
      </c>
      <c r="B181" s="107" t="s">
        <v>195</v>
      </c>
      <c r="C181" s="107" t="s">
        <v>831</v>
      </c>
      <c r="D181" s="107" t="s">
        <v>799</v>
      </c>
      <c r="E181" s="207" t="s">
        <v>2203</v>
      </c>
      <c r="F181" s="107" t="s">
        <v>2204</v>
      </c>
      <c r="G181" s="206" t="n">
        <v>13404643333</v>
      </c>
      <c r="HH181" s="175"/>
    </row>
    <row r="182" customFormat="false" ht="16.5" hidden="false" customHeight="true" outlineLevel="0" collapsed="false">
      <c r="A182" s="198" t="n">
        <v>176</v>
      </c>
      <c r="B182" s="107" t="s">
        <v>195</v>
      </c>
      <c r="C182" s="107" t="s">
        <v>831</v>
      </c>
      <c r="D182" s="107" t="s">
        <v>799</v>
      </c>
      <c r="E182" s="207" t="s">
        <v>2205</v>
      </c>
      <c r="F182" s="107" t="s">
        <v>2206</v>
      </c>
      <c r="G182" s="210" t="n">
        <v>13904340543</v>
      </c>
      <c r="HH182" s="175"/>
    </row>
    <row r="183" customFormat="false" ht="16.5" hidden="false" customHeight="true" outlineLevel="0" collapsed="false">
      <c r="A183" s="198" t="n">
        <v>177</v>
      </c>
      <c r="B183" s="107" t="s">
        <v>195</v>
      </c>
      <c r="C183" s="107" t="s">
        <v>831</v>
      </c>
      <c r="D183" s="107" t="s">
        <v>799</v>
      </c>
      <c r="E183" s="211" t="s">
        <v>2207</v>
      </c>
      <c r="F183" s="107" t="s">
        <v>2208</v>
      </c>
      <c r="G183" s="210" t="n">
        <v>13804475878</v>
      </c>
      <c r="HH183" s="175"/>
    </row>
    <row r="184" customFormat="false" ht="16.5" hidden="false" customHeight="true" outlineLevel="0" collapsed="false">
      <c r="A184" s="198" t="n">
        <v>178</v>
      </c>
      <c r="B184" s="107" t="s">
        <v>195</v>
      </c>
      <c r="C184" s="107" t="s">
        <v>831</v>
      </c>
      <c r="D184" s="107" t="s">
        <v>799</v>
      </c>
      <c r="E184" s="211" t="s">
        <v>2209</v>
      </c>
      <c r="F184" s="107" t="s">
        <v>2210</v>
      </c>
      <c r="G184" s="111" t="n">
        <v>18643009953</v>
      </c>
      <c r="HH184" s="175"/>
    </row>
    <row r="185" customFormat="false" ht="16.5" hidden="false" customHeight="true" outlineLevel="0" collapsed="false">
      <c r="A185" s="198" t="n">
        <v>179</v>
      </c>
      <c r="B185" s="107" t="s">
        <v>195</v>
      </c>
      <c r="C185" s="107" t="s">
        <v>831</v>
      </c>
      <c r="D185" s="107" t="s">
        <v>799</v>
      </c>
      <c r="E185" s="211" t="s">
        <v>2211</v>
      </c>
      <c r="F185" s="107" t="s">
        <v>2192</v>
      </c>
      <c r="G185" s="111" t="n">
        <v>15567222222</v>
      </c>
      <c r="HH185" s="175"/>
    </row>
    <row r="186" customFormat="false" ht="16.5" hidden="false" customHeight="true" outlineLevel="0" collapsed="false">
      <c r="A186" s="198" t="n">
        <v>180</v>
      </c>
      <c r="B186" s="107" t="s">
        <v>195</v>
      </c>
      <c r="C186" s="107" t="s">
        <v>831</v>
      </c>
      <c r="D186" s="107" t="s">
        <v>799</v>
      </c>
      <c r="E186" s="211" t="s">
        <v>2212</v>
      </c>
      <c r="F186" s="107" t="s">
        <v>839</v>
      </c>
      <c r="G186" s="111" t="n">
        <v>13689749999</v>
      </c>
      <c r="HH186" s="175"/>
    </row>
    <row r="187" customFormat="false" ht="16.5" hidden="false" customHeight="true" outlineLevel="0" collapsed="false">
      <c r="A187" s="198" t="n">
        <v>181</v>
      </c>
      <c r="B187" s="107" t="s">
        <v>195</v>
      </c>
      <c r="C187" s="107" t="s">
        <v>831</v>
      </c>
      <c r="D187" s="107" t="s">
        <v>799</v>
      </c>
      <c r="E187" s="211" t="s">
        <v>2213</v>
      </c>
      <c r="F187" s="107" t="s">
        <v>2214</v>
      </c>
      <c r="G187" s="111" t="n">
        <v>18343489000</v>
      </c>
      <c r="HH187" s="175"/>
    </row>
    <row r="188" customFormat="false" ht="16.5" hidden="false" customHeight="true" outlineLevel="0" collapsed="false">
      <c r="A188" s="198" t="n">
        <v>182</v>
      </c>
      <c r="B188" s="107" t="s">
        <v>195</v>
      </c>
      <c r="C188" s="107" t="s">
        <v>831</v>
      </c>
      <c r="D188" s="107" t="s">
        <v>799</v>
      </c>
      <c r="E188" s="208" t="s">
        <v>2215</v>
      </c>
      <c r="F188" s="107" t="s">
        <v>2216</v>
      </c>
      <c r="G188" s="209" t="s">
        <v>2217</v>
      </c>
      <c r="HH188" s="175"/>
    </row>
    <row r="189" customFormat="false" ht="16.5" hidden="false" customHeight="true" outlineLevel="0" collapsed="false">
      <c r="A189" s="198" t="n">
        <v>183</v>
      </c>
      <c r="B189" s="107" t="s">
        <v>195</v>
      </c>
      <c r="C189" s="107" t="s">
        <v>831</v>
      </c>
      <c r="D189" s="107" t="s">
        <v>799</v>
      </c>
      <c r="E189" s="207" t="s">
        <v>2218</v>
      </c>
      <c r="F189" s="107" t="s">
        <v>2219</v>
      </c>
      <c r="G189" s="206" t="n">
        <v>18943409999</v>
      </c>
      <c r="HH189" s="175"/>
    </row>
    <row r="190" customFormat="false" ht="16.5" hidden="false" customHeight="true" outlineLevel="0" collapsed="false">
      <c r="A190" s="198" t="n">
        <v>184</v>
      </c>
      <c r="B190" s="107" t="s">
        <v>195</v>
      </c>
      <c r="C190" s="107" t="s">
        <v>831</v>
      </c>
      <c r="D190" s="107" t="s">
        <v>799</v>
      </c>
      <c r="E190" s="207" t="s">
        <v>2220</v>
      </c>
      <c r="F190" s="107" t="s">
        <v>2221</v>
      </c>
      <c r="G190" s="206" t="n">
        <v>13504359111</v>
      </c>
      <c r="HH190" s="175"/>
    </row>
    <row r="191" customFormat="false" ht="16.5" hidden="false" customHeight="true" outlineLevel="0" collapsed="false">
      <c r="A191" s="198" t="n">
        <v>185</v>
      </c>
      <c r="B191" s="107" t="s">
        <v>195</v>
      </c>
      <c r="C191" s="107" t="s">
        <v>831</v>
      </c>
      <c r="D191" s="107" t="s">
        <v>799</v>
      </c>
      <c r="E191" s="207" t="s">
        <v>2222</v>
      </c>
      <c r="F191" s="107" t="s">
        <v>2223</v>
      </c>
      <c r="G191" s="206" t="n">
        <v>13943311652</v>
      </c>
      <c r="HH191" s="175"/>
    </row>
    <row r="192" customFormat="false" ht="16.5" hidden="false" customHeight="true" outlineLevel="0" collapsed="false">
      <c r="A192" s="198" t="n">
        <v>186</v>
      </c>
      <c r="B192" s="107" t="s">
        <v>195</v>
      </c>
      <c r="C192" s="107" t="s">
        <v>831</v>
      </c>
      <c r="D192" s="107" t="s">
        <v>799</v>
      </c>
      <c r="E192" s="207" t="s">
        <v>2224</v>
      </c>
      <c r="F192" s="107" t="s">
        <v>2225</v>
      </c>
      <c r="G192" s="206" t="n">
        <v>15204410009</v>
      </c>
      <c r="HH192" s="175"/>
    </row>
    <row r="193" customFormat="false" ht="16.5" hidden="false" customHeight="true" outlineLevel="0" collapsed="false">
      <c r="A193" s="198" t="n">
        <v>187</v>
      </c>
      <c r="B193" s="107" t="s">
        <v>195</v>
      </c>
      <c r="C193" s="107" t="s">
        <v>831</v>
      </c>
      <c r="D193" s="107" t="s">
        <v>799</v>
      </c>
      <c r="E193" s="207" t="s">
        <v>2226</v>
      </c>
      <c r="F193" s="107" t="s">
        <v>2227</v>
      </c>
      <c r="G193" s="210" t="n">
        <v>13204347777</v>
      </c>
      <c r="HH193" s="175"/>
    </row>
    <row r="194" customFormat="false" ht="16.5" hidden="false" customHeight="true" outlineLevel="0" collapsed="false">
      <c r="A194" s="198" t="n">
        <v>188</v>
      </c>
      <c r="B194" s="107" t="s">
        <v>195</v>
      </c>
      <c r="C194" s="107" t="s">
        <v>831</v>
      </c>
      <c r="D194" s="107" t="s">
        <v>799</v>
      </c>
      <c r="E194" s="108" t="s">
        <v>2228</v>
      </c>
      <c r="F194" s="107" t="s">
        <v>2229</v>
      </c>
      <c r="G194" s="111" t="n">
        <v>15104343456</v>
      </c>
      <c r="HH194" s="175"/>
    </row>
    <row r="195" customFormat="false" ht="16.5" hidden="false" customHeight="true" outlineLevel="0" collapsed="false">
      <c r="A195" s="198" t="n">
        <v>189</v>
      </c>
      <c r="B195" s="107" t="s">
        <v>195</v>
      </c>
      <c r="C195" s="107" t="s">
        <v>831</v>
      </c>
      <c r="D195" s="107" t="s">
        <v>799</v>
      </c>
      <c r="E195" s="108" t="s">
        <v>2230</v>
      </c>
      <c r="F195" s="107" t="s">
        <v>2231</v>
      </c>
      <c r="G195" s="111" t="n">
        <v>15143422816</v>
      </c>
      <c r="HH195" s="175"/>
    </row>
    <row r="196" customFormat="false" ht="16.5" hidden="false" customHeight="true" outlineLevel="0" collapsed="false">
      <c r="A196" s="198" t="n">
        <v>190</v>
      </c>
      <c r="B196" s="107" t="s">
        <v>195</v>
      </c>
      <c r="C196" s="107" t="s">
        <v>831</v>
      </c>
      <c r="D196" s="107" t="s">
        <v>799</v>
      </c>
      <c r="E196" s="108" t="s">
        <v>2232</v>
      </c>
      <c r="F196" s="107" t="s">
        <v>2233</v>
      </c>
      <c r="G196" s="111" t="n">
        <v>13331738811</v>
      </c>
      <c r="HH196" s="175"/>
    </row>
    <row r="197" s="112" customFormat="true" ht="16.5" hidden="false" customHeight="true" outlineLevel="0" collapsed="false">
      <c r="A197" s="198" t="n">
        <v>191</v>
      </c>
      <c r="B197" s="107" t="s">
        <v>195</v>
      </c>
      <c r="C197" s="107" t="s">
        <v>882</v>
      </c>
      <c r="D197" s="107" t="s">
        <v>883</v>
      </c>
      <c r="E197" s="108" t="s">
        <v>2234</v>
      </c>
      <c r="F197" s="107" t="s">
        <v>2235</v>
      </c>
      <c r="G197" s="212" t="n">
        <v>15834469616</v>
      </c>
    </row>
    <row r="198" s="112" customFormat="true" ht="16.5" hidden="false" customHeight="true" outlineLevel="0" collapsed="false">
      <c r="A198" s="198" t="n">
        <v>192</v>
      </c>
      <c r="B198" s="107" t="s">
        <v>195</v>
      </c>
      <c r="C198" s="107" t="s">
        <v>882</v>
      </c>
      <c r="D198" s="107" t="s">
        <v>883</v>
      </c>
      <c r="E198" s="108" t="s">
        <v>2236</v>
      </c>
      <c r="F198" s="107" t="s">
        <v>882</v>
      </c>
      <c r="G198" s="156" t="n">
        <v>15143128222</v>
      </c>
    </row>
    <row r="199" s="112" customFormat="true" ht="16.5" hidden="false" customHeight="true" outlineLevel="0" collapsed="false">
      <c r="A199" s="198" t="n">
        <v>193</v>
      </c>
      <c r="B199" s="107" t="s">
        <v>195</v>
      </c>
      <c r="C199" s="107" t="s">
        <v>882</v>
      </c>
      <c r="D199" s="107" t="s">
        <v>883</v>
      </c>
      <c r="E199" s="108" t="s">
        <v>2237</v>
      </c>
      <c r="F199" s="107" t="s">
        <v>2238</v>
      </c>
      <c r="G199" s="156" t="n">
        <v>13843423236</v>
      </c>
    </row>
    <row r="200" s="112" customFormat="true" ht="16.5" hidden="false" customHeight="true" outlineLevel="0" collapsed="false">
      <c r="A200" s="198" t="n">
        <v>194</v>
      </c>
      <c r="B200" s="107" t="s">
        <v>195</v>
      </c>
      <c r="C200" s="107" t="s">
        <v>882</v>
      </c>
      <c r="D200" s="107" t="s">
        <v>883</v>
      </c>
      <c r="E200" s="108" t="s">
        <v>2239</v>
      </c>
      <c r="F200" s="107" t="s">
        <v>2240</v>
      </c>
      <c r="G200" s="156" t="n">
        <v>13843423236</v>
      </c>
    </row>
    <row r="201" s="112" customFormat="true" ht="16.5" hidden="false" customHeight="true" outlineLevel="0" collapsed="false">
      <c r="A201" s="198" t="n">
        <v>195</v>
      </c>
      <c r="B201" s="107" t="s">
        <v>195</v>
      </c>
      <c r="C201" s="107" t="s">
        <v>882</v>
      </c>
      <c r="D201" s="107" t="s">
        <v>883</v>
      </c>
      <c r="E201" s="108" t="s">
        <v>2241</v>
      </c>
      <c r="F201" s="107" t="s">
        <v>2242</v>
      </c>
      <c r="G201" s="156" t="n">
        <v>13504707812</v>
      </c>
    </row>
    <row r="202" s="112" customFormat="true" ht="16.5" hidden="false" customHeight="true" outlineLevel="0" collapsed="false">
      <c r="A202" s="198" t="n">
        <v>196</v>
      </c>
      <c r="B202" s="107" t="s">
        <v>195</v>
      </c>
      <c r="C202" s="107" t="s">
        <v>882</v>
      </c>
      <c r="D202" s="107" t="s">
        <v>883</v>
      </c>
      <c r="E202" s="108" t="s">
        <v>2243</v>
      </c>
      <c r="F202" s="107" t="s">
        <v>2244</v>
      </c>
      <c r="G202" s="156" t="n">
        <v>15144420888</v>
      </c>
    </row>
    <row r="203" s="112" customFormat="true" ht="16.5" hidden="false" customHeight="true" outlineLevel="0" collapsed="false">
      <c r="A203" s="198" t="n">
        <v>197</v>
      </c>
      <c r="B203" s="107" t="s">
        <v>195</v>
      </c>
      <c r="C203" s="107" t="s">
        <v>882</v>
      </c>
      <c r="D203" s="107" t="s">
        <v>883</v>
      </c>
      <c r="E203" s="108" t="s">
        <v>2245</v>
      </c>
      <c r="F203" s="107" t="s">
        <v>2246</v>
      </c>
      <c r="G203" s="156" t="n">
        <v>15844415555</v>
      </c>
    </row>
    <row r="204" s="112" customFormat="true" ht="16.5" hidden="false" customHeight="true" outlineLevel="0" collapsed="false">
      <c r="A204" s="198" t="n">
        <v>198</v>
      </c>
      <c r="B204" s="107" t="s">
        <v>195</v>
      </c>
      <c r="C204" s="107" t="s">
        <v>882</v>
      </c>
      <c r="D204" s="107" t="s">
        <v>883</v>
      </c>
      <c r="E204" s="108" t="s">
        <v>2247</v>
      </c>
      <c r="F204" s="107" t="s">
        <v>2246</v>
      </c>
      <c r="G204" s="156" t="n">
        <v>15500144444</v>
      </c>
    </row>
    <row r="205" s="112" customFormat="true" ht="16.5" hidden="false" customHeight="true" outlineLevel="0" collapsed="false">
      <c r="A205" s="198" t="n">
        <v>199</v>
      </c>
      <c r="B205" s="107" t="s">
        <v>195</v>
      </c>
      <c r="C205" s="107" t="s">
        <v>882</v>
      </c>
      <c r="D205" s="107" t="s">
        <v>883</v>
      </c>
      <c r="E205" s="108" t="s">
        <v>2248</v>
      </c>
      <c r="F205" s="107" t="s">
        <v>2249</v>
      </c>
      <c r="G205" s="156" t="n">
        <v>13630906811</v>
      </c>
    </row>
    <row r="206" s="112" customFormat="true" ht="16.5" hidden="false" customHeight="true" outlineLevel="0" collapsed="false">
      <c r="A206" s="198" t="n">
        <v>200</v>
      </c>
      <c r="B206" s="107" t="s">
        <v>195</v>
      </c>
      <c r="C206" s="107" t="s">
        <v>882</v>
      </c>
      <c r="D206" s="107" t="s">
        <v>883</v>
      </c>
      <c r="E206" s="108" t="s">
        <v>2250</v>
      </c>
      <c r="F206" s="107" t="s">
        <v>2251</v>
      </c>
      <c r="G206" s="156" t="n">
        <v>13304387055</v>
      </c>
    </row>
    <row r="207" s="112" customFormat="true" ht="16.5" hidden="false" customHeight="true" outlineLevel="0" collapsed="false">
      <c r="A207" s="198" t="n">
        <v>201</v>
      </c>
      <c r="B207" s="107" t="s">
        <v>195</v>
      </c>
      <c r="C207" s="107" t="s">
        <v>882</v>
      </c>
      <c r="D207" s="107" t="s">
        <v>883</v>
      </c>
      <c r="E207" s="108" t="s">
        <v>2252</v>
      </c>
      <c r="F207" s="107" t="s">
        <v>2253</v>
      </c>
      <c r="G207" s="156" t="n">
        <v>15944458888</v>
      </c>
    </row>
    <row r="208" s="112" customFormat="true" ht="16.5" hidden="false" customHeight="true" outlineLevel="0" collapsed="false">
      <c r="A208" s="198" t="n">
        <v>202</v>
      </c>
      <c r="B208" s="107" t="s">
        <v>195</v>
      </c>
      <c r="C208" s="107" t="s">
        <v>882</v>
      </c>
      <c r="D208" s="107" t="s">
        <v>883</v>
      </c>
      <c r="E208" s="108" t="s">
        <v>2254</v>
      </c>
      <c r="F208" s="107" t="s">
        <v>2255</v>
      </c>
      <c r="G208" s="156" t="n">
        <v>13804473056</v>
      </c>
    </row>
    <row r="209" s="112" customFormat="true" ht="16.5" hidden="false" customHeight="true" outlineLevel="0" collapsed="false">
      <c r="A209" s="198" t="n">
        <v>203</v>
      </c>
      <c r="B209" s="107" t="s">
        <v>195</v>
      </c>
      <c r="C209" s="107" t="s">
        <v>882</v>
      </c>
      <c r="D209" s="107" t="s">
        <v>883</v>
      </c>
      <c r="E209" s="108" t="s">
        <v>2256</v>
      </c>
      <c r="F209" s="107" t="s">
        <v>2253</v>
      </c>
      <c r="G209" s="156" t="n">
        <v>18844468888</v>
      </c>
    </row>
    <row r="210" s="112" customFormat="true" ht="16.5" hidden="false" customHeight="true" outlineLevel="0" collapsed="false">
      <c r="A210" s="198" t="n">
        <v>204</v>
      </c>
      <c r="B210" s="107" t="s">
        <v>195</v>
      </c>
      <c r="C210" s="107" t="s">
        <v>882</v>
      </c>
      <c r="D210" s="107" t="s">
        <v>883</v>
      </c>
      <c r="E210" s="108" t="s">
        <v>2257</v>
      </c>
      <c r="F210" s="107" t="s">
        <v>2258</v>
      </c>
      <c r="G210" s="156" t="n">
        <v>15981662255</v>
      </c>
    </row>
    <row r="211" s="112" customFormat="true" ht="16.5" hidden="false" customHeight="true" outlineLevel="0" collapsed="false">
      <c r="A211" s="198" t="n">
        <v>205</v>
      </c>
      <c r="B211" s="107" t="s">
        <v>195</v>
      </c>
      <c r="C211" s="107" t="s">
        <v>882</v>
      </c>
      <c r="D211" s="107" t="s">
        <v>883</v>
      </c>
      <c r="E211" s="108" t="s">
        <v>2259</v>
      </c>
      <c r="F211" s="107" t="s">
        <v>2260</v>
      </c>
      <c r="G211" s="156" t="n">
        <v>13314349777</v>
      </c>
    </row>
    <row r="212" s="112" customFormat="true" ht="16.5" hidden="false" customHeight="true" outlineLevel="0" collapsed="false">
      <c r="A212" s="198" t="n">
        <v>206</v>
      </c>
      <c r="B212" s="107" t="s">
        <v>195</v>
      </c>
      <c r="C212" s="107" t="s">
        <v>882</v>
      </c>
      <c r="D212" s="107" t="s">
        <v>883</v>
      </c>
      <c r="E212" s="108" t="s">
        <v>2261</v>
      </c>
      <c r="F212" s="107" t="s">
        <v>951</v>
      </c>
      <c r="G212" s="156" t="n">
        <v>13943025888</v>
      </c>
    </row>
    <row r="213" s="112" customFormat="true" ht="16.5" hidden="false" customHeight="true" outlineLevel="0" collapsed="false">
      <c r="A213" s="198" t="n">
        <v>207</v>
      </c>
      <c r="B213" s="107" t="s">
        <v>195</v>
      </c>
      <c r="C213" s="107" t="s">
        <v>882</v>
      </c>
      <c r="D213" s="107" t="s">
        <v>883</v>
      </c>
      <c r="E213" s="108" t="s">
        <v>2262</v>
      </c>
      <c r="F213" s="107" t="s">
        <v>2263</v>
      </c>
      <c r="G213" s="156" t="n">
        <v>15144485555</v>
      </c>
    </row>
    <row r="214" s="112" customFormat="true" ht="16.5" hidden="false" customHeight="true" outlineLevel="0" collapsed="false">
      <c r="A214" s="198" t="n">
        <v>208</v>
      </c>
      <c r="B214" s="107" t="s">
        <v>195</v>
      </c>
      <c r="C214" s="107" t="s">
        <v>882</v>
      </c>
      <c r="D214" s="107" t="s">
        <v>883</v>
      </c>
      <c r="E214" s="108" t="s">
        <v>2264</v>
      </c>
      <c r="F214" s="107" t="s">
        <v>2265</v>
      </c>
      <c r="G214" s="156" t="n">
        <v>15944485555</v>
      </c>
    </row>
    <row r="215" s="112" customFormat="true" ht="16.5" hidden="false" customHeight="true" outlineLevel="0" collapsed="false">
      <c r="A215" s="198" t="n">
        <v>209</v>
      </c>
      <c r="B215" s="107" t="s">
        <v>195</v>
      </c>
      <c r="C215" s="107" t="s">
        <v>882</v>
      </c>
      <c r="D215" s="107" t="s">
        <v>883</v>
      </c>
      <c r="E215" s="108" t="s">
        <v>2266</v>
      </c>
      <c r="F215" s="107" t="s">
        <v>2265</v>
      </c>
      <c r="G215" s="156" t="n">
        <v>15044463999</v>
      </c>
    </row>
    <row r="216" s="112" customFormat="true" ht="16.5" hidden="false" customHeight="true" outlineLevel="0" collapsed="false">
      <c r="A216" s="198" t="n">
        <v>210</v>
      </c>
      <c r="B216" s="107" t="s">
        <v>195</v>
      </c>
      <c r="C216" s="107" t="s">
        <v>882</v>
      </c>
      <c r="D216" s="107" t="s">
        <v>883</v>
      </c>
      <c r="E216" s="108" t="s">
        <v>2267</v>
      </c>
      <c r="F216" s="107" t="s">
        <v>2265</v>
      </c>
      <c r="G216" s="156" t="n">
        <v>15886059999</v>
      </c>
    </row>
    <row r="217" s="112" customFormat="true" ht="16.5" hidden="false" customHeight="true" outlineLevel="0" collapsed="false">
      <c r="A217" s="198" t="n">
        <v>211</v>
      </c>
      <c r="B217" s="107" t="s">
        <v>195</v>
      </c>
      <c r="C217" s="107" t="s">
        <v>882</v>
      </c>
      <c r="D217" s="107" t="s">
        <v>883</v>
      </c>
      <c r="E217" s="108" t="s">
        <v>2268</v>
      </c>
      <c r="F217" s="107" t="s">
        <v>2269</v>
      </c>
      <c r="G217" s="156" t="n">
        <v>15843428888</v>
      </c>
    </row>
    <row r="218" s="112" customFormat="true" ht="16.5" hidden="false" customHeight="true" outlineLevel="0" collapsed="false">
      <c r="A218" s="198" t="n">
        <v>212</v>
      </c>
      <c r="B218" s="107" t="s">
        <v>195</v>
      </c>
      <c r="C218" s="107" t="s">
        <v>882</v>
      </c>
      <c r="D218" s="107" t="s">
        <v>883</v>
      </c>
      <c r="E218" s="108" t="s">
        <v>2270</v>
      </c>
      <c r="F218" s="107" t="s">
        <v>2271</v>
      </c>
      <c r="G218" s="156" t="n">
        <v>13894426666</v>
      </c>
    </row>
    <row r="219" s="113" customFormat="true" ht="16.5" hidden="false" customHeight="true" outlineLevel="0" collapsed="false">
      <c r="A219" s="198" t="n">
        <v>213</v>
      </c>
      <c r="B219" s="138" t="s">
        <v>991</v>
      </c>
      <c r="C219" s="138" t="s">
        <v>992</v>
      </c>
      <c r="D219" s="138" t="s">
        <v>993</v>
      </c>
      <c r="E219" s="139" t="s">
        <v>2272</v>
      </c>
      <c r="F219" s="138" t="s">
        <v>1009</v>
      </c>
      <c r="G219" s="160" t="n">
        <v>13331560017</v>
      </c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</row>
    <row r="220" s="112" customFormat="true" ht="16.5" hidden="false" customHeight="true" outlineLevel="0" collapsed="false">
      <c r="A220" s="198" t="n">
        <v>214</v>
      </c>
      <c r="B220" s="138" t="s">
        <v>991</v>
      </c>
      <c r="C220" s="138" t="s">
        <v>992</v>
      </c>
      <c r="D220" s="138" t="s">
        <v>993</v>
      </c>
      <c r="E220" s="139" t="s">
        <v>2273</v>
      </c>
      <c r="F220" s="138" t="s">
        <v>2274</v>
      </c>
      <c r="G220" s="160" t="s">
        <v>2275</v>
      </c>
    </row>
    <row r="221" s="112" customFormat="true" ht="16.5" hidden="false" customHeight="true" outlineLevel="0" collapsed="false">
      <c r="A221" s="198" t="n">
        <v>215</v>
      </c>
      <c r="B221" s="138" t="s">
        <v>991</v>
      </c>
      <c r="C221" s="138" t="s">
        <v>992</v>
      </c>
      <c r="D221" s="138" t="s">
        <v>993</v>
      </c>
      <c r="E221" s="139" t="s">
        <v>2276</v>
      </c>
      <c r="F221" s="138" t="s">
        <v>2277</v>
      </c>
      <c r="G221" s="160" t="s">
        <v>2275</v>
      </c>
    </row>
    <row r="222" s="112" customFormat="true" ht="16.5" hidden="false" customHeight="true" outlineLevel="0" collapsed="false">
      <c r="A222" s="198" t="n">
        <v>216</v>
      </c>
      <c r="B222" s="138" t="s">
        <v>991</v>
      </c>
      <c r="C222" s="138" t="s">
        <v>992</v>
      </c>
      <c r="D222" s="138" t="s">
        <v>993</v>
      </c>
      <c r="E222" s="139" t="s">
        <v>2278</v>
      </c>
      <c r="F222" s="138" t="s">
        <v>1015</v>
      </c>
      <c r="G222" s="160" t="s">
        <v>2275</v>
      </c>
    </row>
    <row r="223" s="112" customFormat="true" ht="16.5" hidden="false" customHeight="true" outlineLevel="0" collapsed="false">
      <c r="A223" s="198" t="n">
        <v>217</v>
      </c>
      <c r="B223" s="138" t="s">
        <v>991</v>
      </c>
      <c r="C223" s="138" t="s">
        <v>992</v>
      </c>
      <c r="D223" s="138" t="s">
        <v>993</v>
      </c>
      <c r="E223" s="139" t="s">
        <v>2279</v>
      </c>
      <c r="F223" s="138" t="s">
        <v>2280</v>
      </c>
      <c r="G223" s="160" t="s">
        <v>2275</v>
      </c>
    </row>
    <row r="224" s="112" customFormat="true" ht="16.5" hidden="false" customHeight="true" outlineLevel="0" collapsed="false">
      <c r="A224" s="198" t="n">
        <v>218</v>
      </c>
      <c r="B224" s="138" t="s">
        <v>991</v>
      </c>
      <c r="C224" s="138" t="s">
        <v>992</v>
      </c>
      <c r="D224" s="138" t="s">
        <v>993</v>
      </c>
      <c r="E224" s="139" t="s">
        <v>2281</v>
      </c>
      <c r="F224" s="138" t="s">
        <v>2282</v>
      </c>
      <c r="G224" s="160" t="n">
        <v>13843773009</v>
      </c>
    </row>
    <row r="225" s="113" customFormat="true" ht="16.5" hidden="false" customHeight="true" outlineLevel="0" collapsed="false">
      <c r="A225" s="198" t="n">
        <v>219</v>
      </c>
      <c r="B225" s="138" t="s">
        <v>991</v>
      </c>
      <c r="C225" s="138" t="s">
        <v>992</v>
      </c>
      <c r="D225" s="138" t="s">
        <v>993</v>
      </c>
      <c r="E225" s="139" t="s">
        <v>2283</v>
      </c>
      <c r="F225" s="138" t="s">
        <v>2284</v>
      </c>
      <c r="G225" s="160" t="n">
        <v>15843777555</v>
      </c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</row>
    <row r="226" s="214" customFormat="true" ht="16.5" hidden="false" customHeight="true" outlineLevel="0" collapsed="false">
      <c r="A226" s="198" t="n">
        <v>220</v>
      </c>
      <c r="B226" s="138" t="s">
        <v>991</v>
      </c>
      <c r="C226" s="138" t="s">
        <v>991</v>
      </c>
      <c r="D226" s="138" t="s">
        <v>993</v>
      </c>
      <c r="E226" s="139" t="s">
        <v>2285</v>
      </c>
      <c r="F226" s="138" t="s">
        <v>2286</v>
      </c>
      <c r="G226" s="213" t="s">
        <v>2287</v>
      </c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</row>
    <row r="227" s="165" customFormat="true" ht="16.5" hidden="false" customHeight="true" outlineLevel="0" collapsed="false">
      <c r="A227" s="198" t="n">
        <v>221</v>
      </c>
      <c r="B227" s="138" t="s">
        <v>991</v>
      </c>
      <c r="C227" s="138" t="s">
        <v>1026</v>
      </c>
      <c r="D227" s="138" t="s">
        <v>993</v>
      </c>
      <c r="E227" s="139" t="s">
        <v>2288</v>
      </c>
      <c r="F227" s="138" t="s">
        <v>2289</v>
      </c>
      <c r="G227" s="160" t="n">
        <v>13704454201</v>
      </c>
    </row>
    <row r="228" s="214" customFormat="true" ht="16.5" hidden="false" customHeight="true" outlineLevel="0" collapsed="false">
      <c r="A228" s="198" t="n">
        <v>222</v>
      </c>
      <c r="B228" s="138" t="s">
        <v>991</v>
      </c>
      <c r="C228" s="138" t="s">
        <v>1026</v>
      </c>
      <c r="D228" s="138" t="s">
        <v>993</v>
      </c>
      <c r="E228" s="139" t="s">
        <v>2290</v>
      </c>
      <c r="F228" s="138" t="s">
        <v>2291</v>
      </c>
      <c r="G228" s="160" t="n">
        <v>13604358668</v>
      </c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</row>
    <row r="229" s="214" customFormat="true" ht="16.5" hidden="false" customHeight="true" outlineLevel="0" collapsed="false">
      <c r="A229" s="198" t="n">
        <v>223</v>
      </c>
      <c r="B229" s="138" t="s">
        <v>991</v>
      </c>
      <c r="C229" s="138" t="s">
        <v>1026</v>
      </c>
      <c r="D229" s="138" t="s">
        <v>993</v>
      </c>
      <c r="E229" s="139" t="s">
        <v>2292</v>
      </c>
      <c r="F229" s="138" t="s">
        <v>2293</v>
      </c>
      <c r="G229" s="160" t="n">
        <v>13644450889</v>
      </c>
    </row>
    <row r="230" s="165" customFormat="true" ht="16.5" hidden="false" customHeight="true" outlineLevel="0" collapsed="false">
      <c r="A230" s="198" t="n">
        <v>224</v>
      </c>
      <c r="B230" s="138" t="s">
        <v>991</v>
      </c>
      <c r="C230" s="138" t="s">
        <v>1026</v>
      </c>
      <c r="D230" s="138" t="s">
        <v>993</v>
      </c>
      <c r="E230" s="139" t="s">
        <v>2294</v>
      </c>
      <c r="F230" s="138" t="s">
        <v>2295</v>
      </c>
      <c r="G230" s="160" t="n">
        <v>15662929999</v>
      </c>
    </row>
    <row r="231" s="214" customFormat="true" ht="16.5" hidden="false" customHeight="true" outlineLevel="0" collapsed="false">
      <c r="A231" s="198" t="n">
        <v>225</v>
      </c>
      <c r="B231" s="138" t="s">
        <v>991</v>
      </c>
      <c r="C231" s="138" t="s">
        <v>1026</v>
      </c>
      <c r="D231" s="138" t="s">
        <v>993</v>
      </c>
      <c r="E231" s="139" t="s">
        <v>2296</v>
      </c>
      <c r="F231" s="138" t="s">
        <v>2297</v>
      </c>
      <c r="G231" s="160" t="n">
        <v>15904370027</v>
      </c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</row>
    <row r="232" s="165" customFormat="true" ht="16.5" hidden="false" customHeight="true" outlineLevel="0" collapsed="false">
      <c r="A232" s="198" t="n">
        <v>226</v>
      </c>
      <c r="B232" s="138" t="s">
        <v>991</v>
      </c>
      <c r="C232" s="138" t="s">
        <v>1026</v>
      </c>
      <c r="D232" s="138" t="s">
        <v>993</v>
      </c>
      <c r="E232" s="178" t="s">
        <v>2298</v>
      </c>
      <c r="F232" s="138" t="s">
        <v>2299</v>
      </c>
      <c r="G232" s="160" t="n">
        <v>13904370698</v>
      </c>
    </row>
    <row r="233" s="165" customFormat="true" ht="16.5" hidden="false" customHeight="true" outlineLevel="0" collapsed="false">
      <c r="A233" s="198" t="n">
        <v>227</v>
      </c>
      <c r="B233" s="138" t="s">
        <v>991</v>
      </c>
      <c r="C233" s="138" t="s">
        <v>1026</v>
      </c>
      <c r="D233" s="138" t="s">
        <v>993</v>
      </c>
      <c r="E233" s="139" t="s">
        <v>2300</v>
      </c>
      <c r="F233" s="138" t="s">
        <v>2301</v>
      </c>
      <c r="G233" s="160" t="n">
        <v>18643719977</v>
      </c>
    </row>
    <row r="234" s="165" customFormat="true" ht="16.5" hidden="false" customHeight="true" outlineLevel="0" collapsed="false">
      <c r="A234" s="198" t="n">
        <v>228</v>
      </c>
      <c r="B234" s="138" t="s">
        <v>991</v>
      </c>
      <c r="C234" s="138" t="s">
        <v>1026</v>
      </c>
      <c r="D234" s="138" t="s">
        <v>993</v>
      </c>
      <c r="E234" s="139" t="s">
        <v>2302</v>
      </c>
      <c r="F234" s="138" t="s">
        <v>2303</v>
      </c>
      <c r="G234" s="160" t="n">
        <v>13843767799</v>
      </c>
    </row>
    <row r="235" s="165" customFormat="true" ht="16.5" hidden="false" customHeight="true" outlineLevel="0" collapsed="false">
      <c r="A235" s="198" t="n">
        <v>229</v>
      </c>
      <c r="B235" s="138" t="s">
        <v>991</v>
      </c>
      <c r="C235" s="138" t="s">
        <v>1026</v>
      </c>
      <c r="D235" s="138" t="s">
        <v>993</v>
      </c>
      <c r="E235" s="139" t="s">
        <v>2304</v>
      </c>
      <c r="F235" s="138" t="s">
        <v>2305</v>
      </c>
      <c r="G235" s="160" t="n">
        <v>13258827255</v>
      </c>
    </row>
    <row r="236" s="214" customFormat="true" ht="16.5" hidden="false" customHeight="true" outlineLevel="0" collapsed="false">
      <c r="A236" s="198" t="n">
        <v>230</v>
      </c>
      <c r="B236" s="138" t="s">
        <v>991</v>
      </c>
      <c r="C236" s="138" t="s">
        <v>1026</v>
      </c>
      <c r="D236" s="138" t="s">
        <v>993</v>
      </c>
      <c r="E236" s="139" t="s">
        <v>2306</v>
      </c>
      <c r="F236" s="138" t="s">
        <v>2307</v>
      </c>
      <c r="G236" s="160" t="n">
        <v>15662899555</v>
      </c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</row>
    <row r="237" s="113" customFormat="true" ht="16.5" hidden="false" customHeight="true" outlineLevel="0" collapsed="false">
      <c r="A237" s="198" t="n">
        <v>231</v>
      </c>
      <c r="B237" s="107" t="s">
        <v>1045</v>
      </c>
      <c r="C237" s="107" t="s">
        <v>1046</v>
      </c>
      <c r="D237" s="107" t="s">
        <v>1047</v>
      </c>
      <c r="E237" s="163" t="s">
        <v>2308</v>
      </c>
      <c r="F237" s="162" t="s">
        <v>2309</v>
      </c>
      <c r="G237" s="215" t="s">
        <v>2310</v>
      </c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</row>
    <row r="238" s="113" customFormat="true" ht="16.5" hidden="false" customHeight="true" outlineLevel="0" collapsed="false">
      <c r="A238" s="198" t="n">
        <v>232</v>
      </c>
      <c r="B238" s="107" t="s">
        <v>1045</v>
      </c>
      <c r="C238" s="107" t="s">
        <v>1046</v>
      </c>
      <c r="D238" s="107" t="s">
        <v>1047</v>
      </c>
      <c r="E238" s="163" t="s">
        <v>2311</v>
      </c>
      <c r="F238" s="162" t="s">
        <v>2312</v>
      </c>
      <c r="G238" s="215" t="s">
        <v>2313</v>
      </c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</row>
    <row r="239" s="113" customFormat="true" ht="16.5" hidden="false" customHeight="true" outlineLevel="0" collapsed="false">
      <c r="A239" s="198" t="n">
        <v>233</v>
      </c>
      <c r="B239" s="107" t="s">
        <v>1045</v>
      </c>
      <c r="C239" s="107" t="s">
        <v>1046</v>
      </c>
      <c r="D239" s="107" t="s">
        <v>1047</v>
      </c>
      <c r="E239" s="163" t="s">
        <v>2314</v>
      </c>
      <c r="F239" s="162" t="s">
        <v>2315</v>
      </c>
      <c r="G239" s="215" t="s">
        <v>2316</v>
      </c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</row>
    <row r="240" s="113" customFormat="true" ht="16.5" hidden="false" customHeight="true" outlineLevel="0" collapsed="false">
      <c r="A240" s="198" t="n">
        <v>234</v>
      </c>
      <c r="B240" s="107" t="s">
        <v>1045</v>
      </c>
      <c r="C240" s="107" t="s">
        <v>1046</v>
      </c>
      <c r="D240" s="107" t="s">
        <v>1047</v>
      </c>
      <c r="E240" s="108" t="s">
        <v>2317</v>
      </c>
      <c r="F240" s="162" t="s">
        <v>2318</v>
      </c>
      <c r="G240" s="215" t="s">
        <v>2319</v>
      </c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</row>
    <row r="241" s="113" customFormat="true" ht="16.5" hidden="false" customHeight="true" outlineLevel="0" collapsed="false">
      <c r="A241" s="198" t="n">
        <v>235</v>
      </c>
      <c r="B241" s="107" t="s">
        <v>1045</v>
      </c>
      <c r="C241" s="107" t="s">
        <v>1046</v>
      </c>
      <c r="D241" s="107" t="s">
        <v>1047</v>
      </c>
      <c r="E241" s="108" t="s">
        <v>2320</v>
      </c>
      <c r="F241" s="162" t="s">
        <v>2321</v>
      </c>
      <c r="G241" s="215" t="s">
        <v>2322</v>
      </c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</row>
    <row r="242" s="113" customFormat="true" ht="16.5" hidden="false" customHeight="true" outlineLevel="0" collapsed="false">
      <c r="A242" s="198" t="n">
        <v>236</v>
      </c>
      <c r="B242" s="107" t="s">
        <v>1045</v>
      </c>
      <c r="C242" s="107" t="s">
        <v>1046</v>
      </c>
      <c r="D242" s="107" t="s">
        <v>1047</v>
      </c>
      <c r="E242" s="108" t="s">
        <v>2323</v>
      </c>
      <c r="F242" s="107" t="s">
        <v>2324</v>
      </c>
      <c r="G242" s="111" t="s">
        <v>2325</v>
      </c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</row>
    <row r="243" s="113" customFormat="true" ht="16.5" hidden="false" customHeight="true" outlineLevel="0" collapsed="false">
      <c r="A243" s="198" t="n">
        <v>237</v>
      </c>
      <c r="B243" s="107" t="s">
        <v>1045</v>
      </c>
      <c r="C243" s="107" t="s">
        <v>1046</v>
      </c>
      <c r="D243" s="107" t="s">
        <v>1047</v>
      </c>
      <c r="E243" s="163" t="s">
        <v>2326</v>
      </c>
      <c r="F243" s="107" t="s">
        <v>1054</v>
      </c>
      <c r="G243" s="215" t="s">
        <v>2327</v>
      </c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</row>
    <row r="244" s="113" customFormat="true" ht="16.5" hidden="false" customHeight="true" outlineLevel="0" collapsed="false">
      <c r="A244" s="198" t="n">
        <v>238</v>
      </c>
      <c r="B244" s="107" t="s">
        <v>1045</v>
      </c>
      <c r="C244" s="107" t="s">
        <v>1046</v>
      </c>
      <c r="D244" s="107" t="s">
        <v>1047</v>
      </c>
      <c r="E244" s="163" t="s">
        <v>2328</v>
      </c>
      <c r="F244" s="107" t="s">
        <v>2329</v>
      </c>
      <c r="G244" s="215" t="s">
        <v>2330</v>
      </c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</row>
    <row r="245" s="113" customFormat="true" ht="16.5" hidden="false" customHeight="true" outlineLevel="0" collapsed="false">
      <c r="A245" s="198" t="n">
        <v>239</v>
      </c>
      <c r="B245" s="107" t="s">
        <v>1045</v>
      </c>
      <c r="C245" s="107" t="s">
        <v>1046</v>
      </c>
      <c r="D245" s="107" t="s">
        <v>1047</v>
      </c>
      <c r="E245" s="163" t="s">
        <v>2331</v>
      </c>
      <c r="F245" s="107" t="s">
        <v>2332</v>
      </c>
      <c r="G245" s="215" t="n">
        <v>13404534777</v>
      </c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</row>
    <row r="246" s="113" customFormat="true" ht="16.5" hidden="false" customHeight="true" outlineLevel="0" collapsed="false">
      <c r="A246" s="198" t="n">
        <v>240</v>
      </c>
      <c r="B246" s="107" t="s">
        <v>1045</v>
      </c>
      <c r="C246" s="107" t="s">
        <v>1046</v>
      </c>
      <c r="D246" s="107" t="s">
        <v>1047</v>
      </c>
      <c r="E246" s="163" t="s">
        <v>2333</v>
      </c>
      <c r="F246" s="107" t="s">
        <v>2334</v>
      </c>
      <c r="G246" s="215" t="s">
        <v>2335</v>
      </c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</row>
    <row r="247" s="113" customFormat="true" ht="16.5" hidden="false" customHeight="true" outlineLevel="0" collapsed="false">
      <c r="A247" s="198" t="n">
        <v>241</v>
      </c>
      <c r="B247" s="107" t="s">
        <v>1045</v>
      </c>
      <c r="C247" s="107" t="s">
        <v>1046</v>
      </c>
      <c r="D247" s="107" t="s">
        <v>1047</v>
      </c>
      <c r="E247" s="163" t="s">
        <v>2336</v>
      </c>
      <c r="F247" s="162" t="s">
        <v>2337</v>
      </c>
      <c r="G247" s="215" t="s">
        <v>2338</v>
      </c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</row>
    <row r="248" s="112" customFormat="true" ht="16.5" hidden="false" customHeight="true" outlineLevel="0" collapsed="false">
      <c r="A248" s="198" t="n">
        <v>242</v>
      </c>
      <c r="B248" s="107" t="s">
        <v>1045</v>
      </c>
      <c r="C248" s="107" t="s">
        <v>1087</v>
      </c>
      <c r="D248" s="107" t="s">
        <v>1088</v>
      </c>
      <c r="E248" s="108" t="s">
        <v>2339</v>
      </c>
      <c r="F248" s="107" t="s">
        <v>2340</v>
      </c>
      <c r="G248" s="111" t="n">
        <v>13604351939</v>
      </c>
    </row>
    <row r="249" s="112" customFormat="true" ht="16.5" hidden="false" customHeight="true" outlineLevel="0" collapsed="false">
      <c r="A249" s="198" t="n">
        <v>243</v>
      </c>
      <c r="B249" s="107" t="s">
        <v>1045</v>
      </c>
      <c r="C249" s="107" t="s">
        <v>1087</v>
      </c>
      <c r="D249" s="107" t="s">
        <v>1088</v>
      </c>
      <c r="E249" s="108" t="s">
        <v>2341</v>
      </c>
      <c r="F249" s="107" t="s">
        <v>2342</v>
      </c>
      <c r="G249" s="111" t="n">
        <v>13943551222</v>
      </c>
    </row>
    <row r="250" s="112" customFormat="true" ht="16.5" hidden="false" customHeight="true" outlineLevel="0" collapsed="false">
      <c r="A250" s="198" t="n">
        <v>244</v>
      </c>
      <c r="B250" s="107" t="s">
        <v>1045</v>
      </c>
      <c r="C250" s="107" t="s">
        <v>1087</v>
      </c>
      <c r="D250" s="107" t="s">
        <v>1088</v>
      </c>
      <c r="E250" s="108" t="s">
        <v>2343</v>
      </c>
      <c r="F250" s="107" t="s">
        <v>2344</v>
      </c>
      <c r="G250" s="111" t="n">
        <v>13904455966</v>
      </c>
    </row>
    <row r="251" s="112" customFormat="true" ht="16.5" hidden="false" customHeight="true" outlineLevel="0" collapsed="false">
      <c r="A251" s="198" t="n">
        <v>245</v>
      </c>
      <c r="B251" s="107" t="s">
        <v>1045</v>
      </c>
      <c r="C251" s="107" t="s">
        <v>1087</v>
      </c>
      <c r="D251" s="107" t="s">
        <v>1088</v>
      </c>
      <c r="E251" s="108" t="s">
        <v>2345</v>
      </c>
      <c r="F251" s="107" t="s">
        <v>1091</v>
      </c>
      <c r="G251" s="111" t="n">
        <v>13351352666</v>
      </c>
    </row>
    <row r="252" s="113" customFormat="true" ht="16.5" hidden="false" customHeight="true" outlineLevel="0" collapsed="false">
      <c r="A252" s="198" t="n">
        <v>246</v>
      </c>
      <c r="B252" s="107" t="s">
        <v>1045</v>
      </c>
      <c r="C252" s="107" t="s">
        <v>1087</v>
      </c>
      <c r="D252" s="107" t="s">
        <v>1088</v>
      </c>
      <c r="E252" s="108" t="s">
        <v>2346</v>
      </c>
      <c r="F252" s="107" t="s">
        <v>2347</v>
      </c>
      <c r="G252" s="111" t="n">
        <v>15843537555</v>
      </c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</row>
    <row r="253" s="113" customFormat="true" ht="16.5" hidden="false" customHeight="true" outlineLevel="0" collapsed="false">
      <c r="A253" s="198" t="n">
        <v>247</v>
      </c>
      <c r="B253" s="107" t="s">
        <v>1045</v>
      </c>
      <c r="C253" s="107" t="s">
        <v>1087</v>
      </c>
      <c r="D253" s="107" t="s">
        <v>1088</v>
      </c>
      <c r="E253" s="108" t="s">
        <v>2348</v>
      </c>
      <c r="F253" s="107" t="s">
        <v>2349</v>
      </c>
      <c r="G253" s="111" t="n">
        <v>15044541738</v>
      </c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</row>
    <row r="254" s="113" customFormat="true" ht="16.5" hidden="false" customHeight="true" outlineLevel="0" collapsed="false">
      <c r="A254" s="198" t="n">
        <v>248</v>
      </c>
      <c r="B254" s="107" t="s">
        <v>1045</v>
      </c>
      <c r="C254" s="107" t="s">
        <v>1087</v>
      </c>
      <c r="D254" s="107" t="s">
        <v>1088</v>
      </c>
      <c r="E254" s="108" t="s">
        <v>2350</v>
      </c>
      <c r="F254" s="107" t="s">
        <v>2342</v>
      </c>
      <c r="G254" s="111" t="n">
        <v>13364454488</v>
      </c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</row>
    <row r="255" s="112" customFormat="true" ht="16.5" hidden="false" customHeight="true" outlineLevel="0" collapsed="false">
      <c r="A255" s="198" t="n">
        <v>249</v>
      </c>
      <c r="B255" s="107" t="s">
        <v>1096</v>
      </c>
      <c r="C255" s="107" t="s">
        <v>1100</v>
      </c>
      <c r="D255" s="107" t="s">
        <v>1097</v>
      </c>
      <c r="E255" s="108" t="s">
        <v>2351</v>
      </c>
      <c r="F255" s="107" t="s">
        <v>2352</v>
      </c>
      <c r="G255" s="111" t="n">
        <v>13944522004</v>
      </c>
    </row>
    <row r="256" s="112" customFormat="true" ht="16.5" hidden="false" customHeight="true" outlineLevel="0" collapsed="false">
      <c r="A256" s="198" t="n">
        <v>250</v>
      </c>
      <c r="B256" s="107" t="s">
        <v>1096</v>
      </c>
      <c r="C256" s="216" t="s">
        <v>2353</v>
      </c>
      <c r="D256" s="107" t="s">
        <v>1097</v>
      </c>
      <c r="E256" s="217" t="s">
        <v>2354</v>
      </c>
      <c r="F256" s="216" t="s">
        <v>2355</v>
      </c>
      <c r="G256" s="218" t="s">
        <v>2356</v>
      </c>
    </row>
    <row r="257" customFormat="false" ht="16.5" hidden="false" customHeight="true" outlineLevel="0" collapsed="false">
      <c r="A257" s="198" t="n">
        <v>251</v>
      </c>
      <c r="B257" s="107" t="s">
        <v>1136</v>
      </c>
      <c r="C257" s="107" t="s">
        <v>1137</v>
      </c>
      <c r="D257" s="107" t="s">
        <v>1138</v>
      </c>
      <c r="E257" s="108" t="s">
        <v>2357</v>
      </c>
      <c r="F257" s="107" t="s">
        <v>1139</v>
      </c>
      <c r="G257" s="205" t="s">
        <v>2358</v>
      </c>
    </row>
    <row r="258" customFormat="false" ht="16.5" hidden="false" customHeight="true" outlineLevel="0" collapsed="false">
      <c r="A258" s="198" t="n">
        <v>252</v>
      </c>
      <c r="B258" s="107" t="s">
        <v>1136</v>
      </c>
      <c r="C258" s="107" t="s">
        <v>1137</v>
      </c>
      <c r="D258" s="107" t="s">
        <v>1138</v>
      </c>
      <c r="E258" s="108" t="s">
        <v>2359</v>
      </c>
      <c r="F258" s="107" t="s">
        <v>1163</v>
      </c>
      <c r="G258" s="205" t="s">
        <v>2360</v>
      </c>
    </row>
    <row r="259" customFormat="false" ht="16.5" hidden="false" customHeight="true" outlineLevel="0" collapsed="false">
      <c r="A259" s="198" t="n">
        <v>253</v>
      </c>
      <c r="B259" s="107" t="s">
        <v>1136</v>
      </c>
      <c r="C259" s="107" t="s">
        <v>1137</v>
      </c>
      <c r="D259" s="107" t="s">
        <v>1138</v>
      </c>
      <c r="E259" s="108" t="s">
        <v>2361</v>
      </c>
      <c r="F259" s="107" t="s">
        <v>1163</v>
      </c>
      <c r="G259" s="205" t="s">
        <v>2362</v>
      </c>
    </row>
    <row r="260" customFormat="false" ht="16.5" hidden="false" customHeight="true" outlineLevel="0" collapsed="false">
      <c r="A260" s="198" t="n">
        <v>254</v>
      </c>
      <c r="B260" s="107" t="s">
        <v>1136</v>
      </c>
      <c r="C260" s="107" t="s">
        <v>1137</v>
      </c>
      <c r="D260" s="107" t="s">
        <v>1138</v>
      </c>
      <c r="E260" s="108" t="s">
        <v>2363</v>
      </c>
      <c r="F260" s="107" t="s">
        <v>1163</v>
      </c>
      <c r="G260" s="111" t="n">
        <v>13904362140</v>
      </c>
    </row>
    <row r="261" customFormat="false" ht="16.5" hidden="false" customHeight="true" outlineLevel="0" collapsed="false">
      <c r="A261" s="198" t="n">
        <v>255</v>
      </c>
      <c r="B261" s="107" t="s">
        <v>1136</v>
      </c>
      <c r="C261" s="107" t="s">
        <v>1137</v>
      </c>
      <c r="D261" s="107" t="s">
        <v>1138</v>
      </c>
      <c r="E261" s="108" t="s">
        <v>2364</v>
      </c>
      <c r="F261" s="107" t="s">
        <v>1163</v>
      </c>
      <c r="G261" s="111" t="n">
        <v>15043625777</v>
      </c>
    </row>
    <row r="262" customFormat="false" ht="16.5" hidden="false" customHeight="true" outlineLevel="0" collapsed="false">
      <c r="A262" s="198" t="n">
        <v>256</v>
      </c>
      <c r="B262" s="107" t="s">
        <v>1136</v>
      </c>
      <c r="C262" s="107" t="s">
        <v>1137</v>
      </c>
      <c r="D262" s="107" t="s">
        <v>1138</v>
      </c>
      <c r="E262" s="108" t="s">
        <v>2365</v>
      </c>
      <c r="F262" s="107" t="s">
        <v>1163</v>
      </c>
      <c r="G262" s="111" t="n">
        <v>15943625555</v>
      </c>
    </row>
    <row r="263" customFormat="false" ht="16.5" hidden="false" customHeight="true" outlineLevel="0" collapsed="false">
      <c r="A263" s="198" t="n">
        <v>257</v>
      </c>
      <c r="B263" s="107" t="s">
        <v>1136</v>
      </c>
      <c r="C263" s="107" t="s">
        <v>1137</v>
      </c>
      <c r="D263" s="107" t="s">
        <v>1138</v>
      </c>
      <c r="E263" s="108" t="s">
        <v>2366</v>
      </c>
      <c r="F263" s="107" t="s">
        <v>1163</v>
      </c>
      <c r="G263" s="111" t="n">
        <v>13843629099</v>
      </c>
    </row>
    <row r="264" customFormat="false" ht="16.5" hidden="false" customHeight="true" outlineLevel="0" collapsed="false">
      <c r="A264" s="198" t="n">
        <v>258</v>
      </c>
      <c r="B264" s="107" t="s">
        <v>1136</v>
      </c>
      <c r="C264" s="107" t="s">
        <v>1137</v>
      </c>
      <c r="D264" s="107" t="s">
        <v>1138</v>
      </c>
      <c r="E264" s="108" t="s">
        <v>2367</v>
      </c>
      <c r="F264" s="107" t="s">
        <v>1163</v>
      </c>
      <c r="G264" s="111" t="n">
        <v>13029945678</v>
      </c>
    </row>
    <row r="265" customFormat="false" ht="16.5" hidden="false" customHeight="true" outlineLevel="0" collapsed="false">
      <c r="A265" s="198" t="n">
        <v>259</v>
      </c>
      <c r="B265" s="107" t="s">
        <v>1136</v>
      </c>
      <c r="C265" s="107" t="s">
        <v>1137</v>
      </c>
      <c r="D265" s="107" t="s">
        <v>1138</v>
      </c>
      <c r="E265" s="108" t="s">
        <v>2368</v>
      </c>
      <c r="F265" s="107" t="s">
        <v>1163</v>
      </c>
      <c r="G265" s="111" t="n">
        <v>15943666886</v>
      </c>
    </row>
    <row r="266" customFormat="false" ht="16.5" hidden="false" customHeight="true" outlineLevel="0" collapsed="false">
      <c r="A266" s="198" t="n">
        <v>260</v>
      </c>
      <c r="B266" s="107" t="s">
        <v>1136</v>
      </c>
      <c r="C266" s="107" t="s">
        <v>1137</v>
      </c>
      <c r="D266" s="107" t="s">
        <v>1138</v>
      </c>
      <c r="E266" s="108" t="s">
        <v>2369</v>
      </c>
      <c r="F266" s="107" t="s">
        <v>1163</v>
      </c>
      <c r="G266" s="111" t="n">
        <v>13596878777</v>
      </c>
    </row>
    <row r="267" customFormat="false" ht="16.5" hidden="false" customHeight="true" outlineLevel="0" collapsed="false">
      <c r="A267" s="198" t="n">
        <v>261</v>
      </c>
      <c r="B267" s="107" t="s">
        <v>1136</v>
      </c>
      <c r="C267" s="107" t="s">
        <v>1137</v>
      </c>
      <c r="D267" s="107" t="s">
        <v>1138</v>
      </c>
      <c r="E267" s="108" t="s">
        <v>2370</v>
      </c>
      <c r="F267" s="107" t="s">
        <v>1163</v>
      </c>
      <c r="G267" s="111" t="n">
        <v>13983096460</v>
      </c>
    </row>
    <row r="268" customFormat="false" ht="16.5" hidden="false" customHeight="true" outlineLevel="0" collapsed="false">
      <c r="A268" s="198" t="n">
        <v>262</v>
      </c>
      <c r="B268" s="107" t="s">
        <v>1136</v>
      </c>
      <c r="C268" s="107" t="s">
        <v>1137</v>
      </c>
      <c r="D268" s="107" t="s">
        <v>1138</v>
      </c>
      <c r="E268" s="108" t="s">
        <v>2371</v>
      </c>
      <c r="F268" s="107" t="s">
        <v>1163</v>
      </c>
      <c r="G268" s="111" t="n">
        <v>13353239999</v>
      </c>
    </row>
    <row r="269" customFormat="false" ht="16.5" hidden="false" customHeight="true" outlineLevel="0" collapsed="false">
      <c r="A269" s="198" t="n">
        <v>263</v>
      </c>
      <c r="B269" s="107" t="s">
        <v>1136</v>
      </c>
      <c r="C269" s="107" t="s">
        <v>1182</v>
      </c>
      <c r="D269" s="107" t="s">
        <v>1183</v>
      </c>
      <c r="E269" s="108" t="s">
        <v>2372</v>
      </c>
      <c r="F269" s="107" t="s">
        <v>2373</v>
      </c>
      <c r="G269" s="205" t="s">
        <v>2374</v>
      </c>
    </row>
    <row r="270" customFormat="false" ht="16.5" hidden="false" customHeight="true" outlineLevel="0" collapsed="false">
      <c r="A270" s="198" t="n">
        <v>264</v>
      </c>
      <c r="B270" s="107" t="s">
        <v>1136</v>
      </c>
      <c r="C270" s="107" t="s">
        <v>1182</v>
      </c>
      <c r="D270" s="107" t="s">
        <v>1183</v>
      </c>
      <c r="E270" s="108" t="s">
        <v>2375</v>
      </c>
      <c r="F270" s="107" t="s">
        <v>2376</v>
      </c>
      <c r="G270" s="205" t="s">
        <v>2377</v>
      </c>
    </row>
    <row r="271" customFormat="false" ht="16.5" hidden="false" customHeight="true" outlineLevel="0" collapsed="false">
      <c r="A271" s="198" t="n">
        <v>265</v>
      </c>
      <c r="B271" s="107" t="s">
        <v>1136</v>
      </c>
      <c r="C271" s="107" t="s">
        <v>1182</v>
      </c>
      <c r="D271" s="107" t="s">
        <v>1183</v>
      </c>
      <c r="E271" s="108" t="s">
        <v>2378</v>
      </c>
      <c r="F271" s="107" t="s">
        <v>2379</v>
      </c>
      <c r="G271" s="205" t="s">
        <v>2377</v>
      </c>
    </row>
    <row r="272" customFormat="false" ht="16.5" hidden="false" customHeight="true" outlineLevel="0" collapsed="false">
      <c r="A272" s="198" t="n">
        <v>266</v>
      </c>
      <c r="B272" s="107" t="s">
        <v>1136</v>
      </c>
      <c r="C272" s="107" t="s">
        <v>1182</v>
      </c>
      <c r="D272" s="107" t="s">
        <v>1183</v>
      </c>
      <c r="E272" s="108" t="s">
        <v>2380</v>
      </c>
      <c r="F272" s="107" t="s">
        <v>2381</v>
      </c>
      <c r="G272" s="205" t="s">
        <v>2382</v>
      </c>
    </row>
    <row r="273" customFormat="false" ht="16.5" hidden="false" customHeight="true" outlineLevel="0" collapsed="false">
      <c r="A273" s="198" t="n">
        <v>267</v>
      </c>
      <c r="B273" s="107" t="s">
        <v>1136</v>
      </c>
      <c r="C273" s="107" t="s">
        <v>1182</v>
      </c>
      <c r="D273" s="107" t="s">
        <v>1183</v>
      </c>
      <c r="E273" s="108" t="s">
        <v>2383</v>
      </c>
      <c r="F273" s="107" t="s">
        <v>2384</v>
      </c>
      <c r="G273" s="205" t="s">
        <v>2385</v>
      </c>
    </row>
    <row r="274" customFormat="false" ht="16.5" hidden="false" customHeight="true" outlineLevel="0" collapsed="false">
      <c r="A274" s="198" t="n">
        <v>268</v>
      </c>
      <c r="B274" s="107" t="s">
        <v>1136</v>
      </c>
      <c r="C274" s="107" t="s">
        <v>1182</v>
      </c>
      <c r="D274" s="107" t="s">
        <v>1183</v>
      </c>
      <c r="E274" s="108" t="s">
        <v>2386</v>
      </c>
      <c r="F274" s="107" t="s">
        <v>2387</v>
      </c>
      <c r="G274" s="205" t="s">
        <v>2388</v>
      </c>
    </row>
    <row r="275" customFormat="false" ht="16.5" hidden="false" customHeight="true" outlineLevel="0" collapsed="false">
      <c r="A275" s="198" t="n">
        <v>269</v>
      </c>
      <c r="B275" s="107" t="s">
        <v>1136</v>
      </c>
      <c r="C275" s="107" t="s">
        <v>1182</v>
      </c>
      <c r="D275" s="107" t="s">
        <v>1183</v>
      </c>
      <c r="E275" s="108" t="s">
        <v>2389</v>
      </c>
      <c r="F275" s="107" t="s">
        <v>2390</v>
      </c>
      <c r="G275" s="205" t="s">
        <v>2391</v>
      </c>
    </row>
    <row r="276" customFormat="false" ht="16.5" hidden="false" customHeight="true" outlineLevel="0" collapsed="false">
      <c r="A276" s="198" t="n">
        <v>270</v>
      </c>
      <c r="B276" s="107" t="s">
        <v>1136</v>
      </c>
      <c r="C276" s="107" t="s">
        <v>1182</v>
      </c>
      <c r="D276" s="107" t="s">
        <v>1183</v>
      </c>
      <c r="E276" s="108" t="s">
        <v>2392</v>
      </c>
      <c r="F276" s="107" t="s">
        <v>2393</v>
      </c>
      <c r="G276" s="205" t="s">
        <v>2394</v>
      </c>
    </row>
    <row r="277" customFormat="false" ht="16.5" hidden="false" customHeight="true" outlineLevel="0" collapsed="false">
      <c r="A277" s="198" t="n">
        <v>271</v>
      </c>
      <c r="B277" s="107" t="s">
        <v>159</v>
      </c>
      <c r="C277" s="107" t="s">
        <v>1195</v>
      </c>
      <c r="D277" s="107" t="s">
        <v>1196</v>
      </c>
      <c r="E277" s="108" t="s">
        <v>2395</v>
      </c>
      <c r="F277" s="107" t="s">
        <v>1270</v>
      </c>
      <c r="G277" s="111" t="s">
        <v>1271</v>
      </c>
    </row>
    <row r="278" customFormat="false" ht="16.5" hidden="false" customHeight="true" outlineLevel="0" collapsed="false">
      <c r="A278" s="198" t="n">
        <v>272</v>
      </c>
      <c r="B278" s="107" t="s">
        <v>159</v>
      </c>
      <c r="C278" s="107" t="s">
        <v>1195</v>
      </c>
      <c r="D278" s="107" t="s">
        <v>1196</v>
      </c>
      <c r="E278" s="108" t="s">
        <v>2396</v>
      </c>
      <c r="F278" s="107" t="s">
        <v>2397</v>
      </c>
      <c r="G278" s="111" t="s">
        <v>2398</v>
      </c>
    </row>
    <row r="279" customFormat="false" ht="16.5" hidden="false" customHeight="true" outlineLevel="0" collapsed="false">
      <c r="A279" s="198" t="n">
        <v>273</v>
      </c>
      <c r="B279" s="107" t="s">
        <v>159</v>
      </c>
      <c r="C279" s="107" t="s">
        <v>1195</v>
      </c>
      <c r="D279" s="107" t="s">
        <v>1196</v>
      </c>
      <c r="E279" s="108" t="s">
        <v>2399</v>
      </c>
      <c r="F279" s="107" t="s">
        <v>2400</v>
      </c>
      <c r="G279" s="111" t="s">
        <v>2401</v>
      </c>
    </row>
    <row r="280" customFormat="false" ht="16.5" hidden="false" customHeight="true" outlineLevel="0" collapsed="false">
      <c r="A280" s="198" t="n">
        <v>274</v>
      </c>
      <c r="B280" s="107" t="s">
        <v>159</v>
      </c>
      <c r="C280" s="107" t="s">
        <v>1195</v>
      </c>
      <c r="D280" s="107" t="s">
        <v>1196</v>
      </c>
      <c r="E280" s="108" t="s">
        <v>2402</v>
      </c>
      <c r="F280" s="107" t="s">
        <v>1238</v>
      </c>
      <c r="G280" s="111" t="s">
        <v>2403</v>
      </c>
    </row>
    <row r="281" customFormat="false" ht="16.5" hidden="false" customHeight="true" outlineLevel="0" collapsed="false">
      <c r="A281" s="198" t="n">
        <v>275</v>
      </c>
      <c r="B281" s="107" t="s">
        <v>159</v>
      </c>
      <c r="C281" s="107" t="s">
        <v>1195</v>
      </c>
      <c r="D281" s="107" t="s">
        <v>1196</v>
      </c>
      <c r="E281" s="108" t="s">
        <v>2404</v>
      </c>
      <c r="F281" s="107" t="s">
        <v>2405</v>
      </c>
      <c r="G281" s="111" t="s">
        <v>2406</v>
      </c>
    </row>
    <row r="282" customFormat="false" ht="16.5" hidden="false" customHeight="true" outlineLevel="0" collapsed="false">
      <c r="A282" s="198" t="n">
        <v>276</v>
      </c>
      <c r="B282" s="107" t="s">
        <v>159</v>
      </c>
      <c r="C282" s="107" t="s">
        <v>1280</v>
      </c>
      <c r="D282" s="107" t="s">
        <v>1196</v>
      </c>
      <c r="E282" s="108" t="s">
        <v>2407</v>
      </c>
      <c r="F282" s="107" t="s">
        <v>1294</v>
      </c>
      <c r="G282" s="111" t="n">
        <v>13384388778</v>
      </c>
    </row>
    <row r="283" customFormat="false" ht="16.5" hidden="false" customHeight="true" outlineLevel="0" collapsed="false">
      <c r="A283" s="198" t="n">
        <v>277</v>
      </c>
      <c r="B283" s="107" t="s">
        <v>159</v>
      </c>
      <c r="C283" s="107" t="s">
        <v>1280</v>
      </c>
      <c r="D283" s="107" t="s">
        <v>1196</v>
      </c>
      <c r="E283" s="108" t="s">
        <v>2408</v>
      </c>
      <c r="F283" s="107" t="s">
        <v>2409</v>
      </c>
      <c r="G283" s="111" t="n">
        <v>13704479155</v>
      </c>
    </row>
    <row r="284" customFormat="false" ht="16.5" hidden="false" customHeight="true" outlineLevel="0" collapsed="false">
      <c r="A284" s="198" t="n">
        <v>278</v>
      </c>
      <c r="B284" s="107" t="s">
        <v>159</v>
      </c>
      <c r="C284" s="107" t="s">
        <v>1280</v>
      </c>
      <c r="D284" s="107" t="s">
        <v>1196</v>
      </c>
      <c r="E284" s="108" t="s">
        <v>2410</v>
      </c>
      <c r="F284" s="107" t="s">
        <v>2411</v>
      </c>
      <c r="G284" s="111" t="n">
        <v>13604384408</v>
      </c>
    </row>
    <row r="285" customFormat="false" ht="16.5" hidden="false" customHeight="true" outlineLevel="0" collapsed="false">
      <c r="A285" s="198" t="n">
        <v>279</v>
      </c>
      <c r="B285" s="107" t="s">
        <v>159</v>
      </c>
      <c r="C285" s="107" t="s">
        <v>1280</v>
      </c>
      <c r="D285" s="107" t="s">
        <v>1196</v>
      </c>
      <c r="E285" s="108" t="s">
        <v>2412</v>
      </c>
      <c r="F285" s="107" t="s">
        <v>2413</v>
      </c>
      <c r="G285" s="111" t="n">
        <v>15981438818</v>
      </c>
    </row>
    <row r="286" customFormat="false" ht="16.5" hidden="false" customHeight="true" outlineLevel="0" collapsed="false">
      <c r="A286" s="198" t="n">
        <v>280</v>
      </c>
      <c r="B286" s="107" t="s">
        <v>159</v>
      </c>
      <c r="C286" s="107" t="s">
        <v>1323</v>
      </c>
      <c r="D286" s="107" t="s">
        <v>1324</v>
      </c>
      <c r="E286" s="108" t="s">
        <v>2414</v>
      </c>
      <c r="F286" s="107" t="s">
        <v>2415</v>
      </c>
      <c r="G286" s="111" t="n">
        <v>13943873242</v>
      </c>
    </row>
    <row r="287" customFormat="false" ht="16.5" hidden="false" customHeight="true" outlineLevel="0" collapsed="false">
      <c r="A287" s="198" t="n">
        <v>281</v>
      </c>
      <c r="B287" s="107" t="s">
        <v>159</v>
      </c>
      <c r="C287" s="107" t="s">
        <v>1323</v>
      </c>
      <c r="D287" s="107" t="s">
        <v>1324</v>
      </c>
      <c r="E287" s="108" t="s">
        <v>2416</v>
      </c>
      <c r="F287" s="107" t="s">
        <v>2417</v>
      </c>
      <c r="G287" s="111" t="s">
        <v>2418</v>
      </c>
    </row>
    <row r="288" customFormat="false" ht="16.5" hidden="false" customHeight="true" outlineLevel="0" collapsed="false">
      <c r="A288" s="198" t="n">
        <v>282</v>
      </c>
      <c r="B288" s="107" t="s">
        <v>159</v>
      </c>
      <c r="C288" s="107" t="s">
        <v>1323</v>
      </c>
      <c r="D288" s="107" t="s">
        <v>1324</v>
      </c>
      <c r="E288" s="108" t="s">
        <v>2419</v>
      </c>
      <c r="F288" s="107" t="s">
        <v>2420</v>
      </c>
      <c r="G288" s="111" t="n">
        <v>13894998966</v>
      </c>
    </row>
    <row r="289" customFormat="false" ht="16.5" hidden="false" customHeight="true" outlineLevel="0" collapsed="false">
      <c r="A289" s="198" t="n">
        <v>283</v>
      </c>
      <c r="B289" s="107" t="s">
        <v>159</v>
      </c>
      <c r="C289" s="107" t="s">
        <v>1323</v>
      </c>
      <c r="D289" s="107" t="s">
        <v>1324</v>
      </c>
      <c r="E289" s="108" t="s">
        <v>2421</v>
      </c>
      <c r="F289" s="107" t="s">
        <v>2422</v>
      </c>
      <c r="G289" s="111" t="n">
        <v>13624388888</v>
      </c>
    </row>
    <row r="290" customFormat="false" ht="16.5" hidden="false" customHeight="true" outlineLevel="0" collapsed="false">
      <c r="A290" s="198" t="n">
        <v>284</v>
      </c>
      <c r="B290" s="107" t="s">
        <v>159</v>
      </c>
      <c r="C290" s="107" t="s">
        <v>1323</v>
      </c>
      <c r="D290" s="107" t="s">
        <v>1324</v>
      </c>
      <c r="E290" s="108" t="s">
        <v>2423</v>
      </c>
      <c r="F290" s="107" t="s">
        <v>2424</v>
      </c>
      <c r="G290" s="111" t="n">
        <v>13604389916</v>
      </c>
    </row>
    <row r="291" customFormat="false" ht="16.5" hidden="false" customHeight="true" outlineLevel="0" collapsed="false">
      <c r="A291" s="198" t="n">
        <v>285</v>
      </c>
      <c r="B291" s="107" t="s">
        <v>159</v>
      </c>
      <c r="C291" s="107" t="s">
        <v>1323</v>
      </c>
      <c r="D291" s="107" t="s">
        <v>1324</v>
      </c>
      <c r="E291" s="108" t="s">
        <v>2425</v>
      </c>
      <c r="F291" s="107" t="s">
        <v>2424</v>
      </c>
      <c r="G291" s="111" t="n">
        <v>13674437777</v>
      </c>
    </row>
    <row r="292" customFormat="false" ht="16.5" hidden="false" customHeight="true" outlineLevel="0" collapsed="false">
      <c r="A292" s="198" t="n">
        <v>286</v>
      </c>
      <c r="B292" s="107" t="s">
        <v>159</v>
      </c>
      <c r="C292" s="107" t="s">
        <v>1323</v>
      </c>
      <c r="D292" s="107" t="s">
        <v>1324</v>
      </c>
      <c r="E292" s="108" t="s">
        <v>2426</v>
      </c>
      <c r="F292" s="107" t="s">
        <v>2427</v>
      </c>
      <c r="G292" s="111" t="n">
        <v>13404552228</v>
      </c>
    </row>
    <row r="293" customFormat="false" ht="16.5" hidden="false" customHeight="true" outlineLevel="0" collapsed="false">
      <c r="A293" s="198" t="n">
        <v>287</v>
      </c>
      <c r="B293" s="107" t="s">
        <v>159</v>
      </c>
      <c r="C293" s="107" t="s">
        <v>1323</v>
      </c>
      <c r="D293" s="107" t="s">
        <v>1324</v>
      </c>
      <c r="E293" s="108" t="s">
        <v>2428</v>
      </c>
      <c r="F293" s="107" t="s">
        <v>2429</v>
      </c>
      <c r="G293" s="111" t="n">
        <v>18104484848</v>
      </c>
    </row>
    <row r="294" customFormat="false" ht="16.5" hidden="false" customHeight="true" outlineLevel="0" collapsed="false">
      <c r="A294" s="198" t="n">
        <v>288</v>
      </c>
      <c r="B294" s="107" t="s">
        <v>159</v>
      </c>
      <c r="C294" s="107" t="s">
        <v>1323</v>
      </c>
      <c r="D294" s="107" t="s">
        <v>1324</v>
      </c>
      <c r="E294" s="108" t="s">
        <v>2430</v>
      </c>
      <c r="F294" s="107" t="s">
        <v>1220</v>
      </c>
      <c r="G294" s="111" t="n">
        <v>13364537999</v>
      </c>
    </row>
    <row r="295" customFormat="false" ht="16.5" hidden="false" customHeight="true" outlineLevel="0" collapsed="false">
      <c r="A295" s="198" t="n">
        <v>289</v>
      </c>
      <c r="B295" s="107" t="s">
        <v>159</v>
      </c>
      <c r="C295" s="107" t="s">
        <v>1323</v>
      </c>
      <c r="D295" s="107" t="s">
        <v>1324</v>
      </c>
      <c r="E295" s="108" t="s">
        <v>2431</v>
      </c>
      <c r="F295" s="107" t="s">
        <v>1699</v>
      </c>
      <c r="G295" s="111" t="n">
        <v>15943808888</v>
      </c>
    </row>
    <row r="296" customFormat="false" ht="16.5" hidden="false" customHeight="true" outlineLevel="0" collapsed="false">
      <c r="A296" s="198" t="n">
        <v>290</v>
      </c>
      <c r="B296" s="107" t="s">
        <v>159</v>
      </c>
      <c r="C296" s="107" t="s">
        <v>1323</v>
      </c>
      <c r="D296" s="107" t="s">
        <v>1324</v>
      </c>
      <c r="E296" s="108" t="s">
        <v>2432</v>
      </c>
      <c r="F296" s="107" t="s">
        <v>2433</v>
      </c>
      <c r="G296" s="111" t="n">
        <v>13304389233</v>
      </c>
    </row>
    <row r="297" s="174" customFormat="true" ht="16.5" hidden="false" customHeight="true" outlineLevel="0" collapsed="false">
      <c r="A297" s="198" t="n">
        <v>291</v>
      </c>
      <c r="B297" s="107" t="s">
        <v>1363</v>
      </c>
      <c r="C297" s="107" t="s">
        <v>1369</v>
      </c>
      <c r="D297" s="107" t="s">
        <v>1364</v>
      </c>
      <c r="E297" s="108" t="s">
        <v>2434</v>
      </c>
      <c r="F297" s="107" t="s">
        <v>1371</v>
      </c>
      <c r="G297" s="205" t="s">
        <v>2435</v>
      </c>
    </row>
    <row r="298" customFormat="false" ht="16.5" hidden="false" customHeight="true" outlineLevel="0" collapsed="false">
      <c r="A298" s="198" t="n">
        <v>292</v>
      </c>
      <c r="B298" s="107" t="s">
        <v>1363</v>
      </c>
      <c r="C298" s="107" t="s">
        <v>1381</v>
      </c>
      <c r="D298" s="107" t="s">
        <v>1364</v>
      </c>
      <c r="E298" s="108" t="s">
        <v>2436</v>
      </c>
      <c r="F298" s="107" t="s">
        <v>2437</v>
      </c>
      <c r="G298" s="111" t="n">
        <v>15568056111</v>
      </c>
    </row>
    <row r="299" customFormat="false" ht="16.5" hidden="false" customHeight="true" outlineLevel="0" collapsed="false">
      <c r="A299" s="198" t="n">
        <v>293</v>
      </c>
      <c r="B299" s="107" t="s">
        <v>470</v>
      </c>
      <c r="C299" s="138" t="s">
        <v>1423</v>
      </c>
      <c r="D299" s="138" t="s">
        <v>1424</v>
      </c>
      <c r="E299" s="178" t="s">
        <v>2438</v>
      </c>
      <c r="F299" s="176" t="s">
        <v>2439</v>
      </c>
      <c r="G299" s="160" t="n">
        <v>13844268366</v>
      </c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</row>
    <row r="300" customFormat="false" ht="16.5" hidden="false" customHeight="true" outlineLevel="0" collapsed="false">
      <c r="A300" s="198" t="n">
        <v>294</v>
      </c>
      <c r="B300" s="107" t="s">
        <v>470</v>
      </c>
      <c r="C300" s="138" t="s">
        <v>1423</v>
      </c>
      <c r="D300" s="138" t="s">
        <v>1424</v>
      </c>
      <c r="E300" s="178" t="s">
        <v>2440</v>
      </c>
      <c r="F300" s="176" t="s">
        <v>2441</v>
      </c>
      <c r="G300" s="160" t="n">
        <v>13943229065</v>
      </c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</row>
    <row r="301" customFormat="false" ht="16.5" hidden="false" customHeight="true" outlineLevel="0" collapsed="false">
      <c r="A301" s="198" t="n">
        <v>295</v>
      </c>
      <c r="B301" s="107" t="s">
        <v>470</v>
      </c>
      <c r="C301" s="138" t="s">
        <v>1423</v>
      </c>
      <c r="D301" s="138" t="s">
        <v>1424</v>
      </c>
      <c r="E301" s="178" t="s">
        <v>2442</v>
      </c>
      <c r="F301" s="176" t="s">
        <v>2443</v>
      </c>
      <c r="G301" s="160" t="n">
        <v>13596307688</v>
      </c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</row>
    <row r="302" customFormat="false" ht="16.5" hidden="false" customHeight="true" outlineLevel="0" collapsed="false">
      <c r="A302" s="198" t="n">
        <v>296</v>
      </c>
      <c r="B302" s="107" t="s">
        <v>470</v>
      </c>
      <c r="C302" s="138" t="s">
        <v>1423</v>
      </c>
      <c r="D302" s="138" t="s">
        <v>1424</v>
      </c>
      <c r="E302" s="178" t="s">
        <v>2444</v>
      </c>
      <c r="F302" s="176" t="s">
        <v>2445</v>
      </c>
      <c r="G302" s="160" t="n">
        <v>13804447839</v>
      </c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</row>
    <row r="303" customFormat="false" ht="16.5" hidden="false" customHeight="true" outlineLevel="0" collapsed="false">
      <c r="A303" s="198" t="n">
        <v>297</v>
      </c>
      <c r="B303" s="107" t="s">
        <v>470</v>
      </c>
      <c r="C303" s="138" t="s">
        <v>1423</v>
      </c>
      <c r="D303" s="138" t="s">
        <v>1424</v>
      </c>
      <c r="E303" s="178" t="s">
        <v>2446</v>
      </c>
      <c r="F303" s="138" t="s">
        <v>2447</v>
      </c>
      <c r="G303" s="160" t="n">
        <v>18943265666</v>
      </c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</row>
    <row r="304" customFormat="false" ht="16.5" hidden="false" customHeight="true" outlineLevel="0" collapsed="false">
      <c r="A304" s="198" t="n">
        <v>298</v>
      </c>
      <c r="B304" s="107" t="s">
        <v>470</v>
      </c>
      <c r="C304" s="138" t="s">
        <v>1423</v>
      </c>
      <c r="D304" s="138" t="s">
        <v>1424</v>
      </c>
      <c r="E304" s="178" t="s">
        <v>2448</v>
      </c>
      <c r="F304" s="176" t="s">
        <v>2449</v>
      </c>
      <c r="G304" s="160" t="n">
        <v>13904447183</v>
      </c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</row>
    <row r="305" customFormat="false" ht="16.5" hidden="false" customHeight="true" outlineLevel="0" collapsed="false">
      <c r="A305" s="198" t="n">
        <v>299</v>
      </c>
      <c r="B305" s="107" t="s">
        <v>470</v>
      </c>
      <c r="C305" s="138" t="s">
        <v>1423</v>
      </c>
      <c r="D305" s="138" t="s">
        <v>1424</v>
      </c>
      <c r="E305" s="178" t="s">
        <v>2450</v>
      </c>
      <c r="F305" s="138" t="s">
        <v>2451</v>
      </c>
      <c r="G305" s="160" t="n">
        <v>13894267711</v>
      </c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</row>
    <row r="306" customFormat="false" ht="16.5" hidden="false" customHeight="true" outlineLevel="0" collapsed="false">
      <c r="A306" s="198" t="n">
        <v>300</v>
      </c>
      <c r="B306" s="107" t="s">
        <v>1136</v>
      </c>
      <c r="C306" s="138" t="s">
        <v>1477</v>
      </c>
      <c r="D306" s="138" t="s">
        <v>1478</v>
      </c>
      <c r="E306" s="178" t="s">
        <v>2452</v>
      </c>
      <c r="F306" s="176" t="s">
        <v>2453</v>
      </c>
      <c r="G306" s="160" t="s">
        <v>2454</v>
      </c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</row>
    <row r="307" customFormat="false" ht="16.5" hidden="false" customHeight="true" outlineLevel="0" collapsed="false">
      <c r="A307" s="198" t="n">
        <v>301</v>
      </c>
      <c r="B307" s="107" t="s">
        <v>1136</v>
      </c>
      <c r="C307" s="138" t="s">
        <v>1477</v>
      </c>
      <c r="D307" s="138" t="s">
        <v>1478</v>
      </c>
      <c r="E307" s="178" t="s">
        <v>2455</v>
      </c>
      <c r="F307" s="176" t="s">
        <v>2456</v>
      </c>
      <c r="G307" s="160" t="n">
        <v>13407757777</v>
      </c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</row>
    <row r="308" customFormat="false" ht="16.5" hidden="false" customHeight="true" outlineLevel="0" collapsed="false">
      <c r="A308" s="198" t="n">
        <v>302</v>
      </c>
      <c r="B308" s="107" t="s">
        <v>1136</v>
      </c>
      <c r="C308" s="138" t="s">
        <v>1477</v>
      </c>
      <c r="D308" s="138" t="s">
        <v>1478</v>
      </c>
      <c r="E308" s="178" t="s">
        <v>2457</v>
      </c>
      <c r="F308" s="176" t="s">
        <v>2458</v>
      </c>
      <c r="G308" s="160" t="n">
        <v>15500255770</v>
      </c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</row>
    <row r="309" customFormat="false" ht="16.5" hidden="false" customHeight="true" outlineLevel="0" collapsed="false">
      <c r="A309" s="198" t="n">
        <v>303</v>
      </c>
      <c r="B309" s="107" t="s">
        <v>1136</v>
      </c>
      <c r="C309" s="138" t="s">
        <v>1477</v>
      </c>
      <c r="D309" s="138" t="s">
        <v>1478</v>
      </c>
      <c r="E309" s="178" t="s">
        <v>2459</v>
      </c>
      <c r="F309" s="176" t="s">
        <v>2460</v>
      </c>
      <c r="G309" s="160" t="n">
        <v>15886136170</v>
      </c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</row>
    <row r="310" customFormat="false" ht="16.5" hidden="false" customHeight="true" outlineLevel="0" collapsed="false">
      <c r="A310" s="198" t="n">
        <v>304</v>
      </c>
      <c r="B310" s="107" t="s">
        <v>1136</v>
      </c>
      <c r="C310" s="138" t="s">
        <v>1477</v>
      </c>
      <c r="D310" s="138" t="s">
        <v>1478</v>
      </c>
      <c r="E310" s="178" t="s">
        <v>2461</v>
      </c>
      <c r="F310" s="176" t="s">
        <v>2462</v>
      </c>
      <c r="G310" s="160" t="n">
        <v>13843608787</v>
      </c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</row>
    <row r="311" customFormat="false" ht="16.5" hidden="false" customHeight="true" outlineLevel="0" collapsed="false">
      <c r="A311" s="198" t="n">
        <v>305</v>
      </c>
      <c r="B311" s="107" t="s">
        <v>1136</v>
      </c>
      <c r="C311" s="138" t="s">
        <v>1477</v>
      </c>
      <c r="D311" s="138" t="s">
        <v>1478</v>
      </c>
      <c r="E311" s="178" t="s">
        <v>2463</v>
      </c>
      <c r="F311" s="176" t="s">
        <v>1485</v>
      </c>
      <c r="G311" s="160" t="n">
        <v>13843634433</v>
      </c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</row>
    <row r="312" customFormat="false" ht="16.5" hidden="false" customHeight="true" outlineLevel="0" collapsed="false">
      <c r="A312" s="198" t="n">
        <v>306</v>
      </c>
      <c r="B312" s="107" t="s">
        <v>1136</v>
      </c>
      <c r="C312" s="138" t="s">
        <v>1477</v>
      </c>
      <c r="D312" s="138" t="s">
        <v>1478</v>
      </c>
      <c r="E312" s="178" t="s">
        <v>2464</v>
      </c>
      <c r="F312" s="176" t="s">
        <v>2465</v>
      </c>
      <c r="G312" s="160" t="s">
        <v>2466</v>
      </c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</row>
    <row r="313" customFormat="false" ht="16.5" hidden="false" customHeight="true" outlineLevel="0" collapsed="false">
      <c r="A313" s="198" t="n">
        <v>307</v>
      </c>
      <c r="B313" s="107" t="s">
        <v>1136</v>
      </c>
      <c r="C313" s="138" t="s">
        <v>1477</v>
      </c>
      <c r="D313" s="138" t="s">
        <v>1478</v>
      </c>
      <c r="E313" s="178" t="s">
        <v>2467</v>
      </c>
      <c r="F313" s="176" t="s">
        <v>2468</v>
      </c>
      <c r="G313" s="160" t="n">
        <v>18304366666</v>
      </c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</row>
    <row r="314" customFormat="false" ht="16.5" hidden="false" customHeight="true" outlineLevel="0" collapsed="false">
      <c r="A314" s="198" t="n">
        <v>308</v>
      </c>
      <c r="B314" s="107" t="s">
        <v>1136</v>
      </c>
      <c r="C314" s="138" t="s">
        <v>1477</v>
      </c>
      <c r="D314" s="138" t="s">
        <v>1478</v>
      </c>
      <c r="E314" s="178" t="s">
        <v>2469</v>
      </c>
      <c r="F314" s="176" t="s">
        <v>2470</v>
      </c>
      <c r="G314" s="160" t="n">
        <v>13630763334</v>
      </c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</row>
    <row r="315" customFormat="false" ht="16.5" hidden="false" customHeight="true" outlineLevel="0" collapsed="false">
      <c r="A315" s="198" t="n">
        <v>309</v>
      </c>
      <c r="B315" s="107" t="s">
        <v>1136</v>
      </c>
      <c r="C315" s="138" t="s">
        <v>1477</v>
      </c>
      <c r="D315" s="138" t="s">
        <v>1478</v>
      </c>
      <c r="E315" s="178" t="s">
        <v>2471</v>
      </c>
      <c r="F315" s="176" t="s">
        <v>2472</v>
      </c>
      <c r="G315" s="160" t="n">
        <v>13804365856</v>
      </c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</row>
    <row r="316" customFormat="false" ht="16.5" hidden="false" customHeight="true" outlineLevel="0" collapsed="false">
      <c r="A316" s="198" t="n">
        <v>310</v>
      </c>
      <c r="B316" s="107" t="s">
        <v>1136</v>
      </c>
      <c r="C316" s="138" t="s">
        <v>1477</v>
      </c>
      <c r="D316" s="138" t="s">
        <v>1478</v>
      </c>
      <c r="E316" s="178" t="s">
        <v>2473</v>
      </c>
      <c r="F316" s="176" t="s">
        <v>2474</v>
      </c>
      <c r="G316" s="160" t="n">
        <v>13804363912</v>
      </c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</row>
    <row r="317" customFormat="false" ht="16.5" hidden="false" customHeight="true" outlineLevel="0" collapsed="false">
      <c r="A317" s="198" t="n">
        <v>311</v>
      </c>
      <c r="B317" s="107" t="s">
        <v>1136</v>
      </c>
      <c r="C317" s="138" t="s">
        <v>1477</v>
      </c>
      <c r="D317" s="138" t="s">
        <v>1478</v>
      </c>
      <c r="E317" s="178" t="s">
        <v>2475</v>
      </c>
      <c r="F317" s="176" t="s">
        <v>2476</v>
      </c>
      <c r="G317" s="160" t="n">
        <v>13704373089</v>
      </c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</row>
    <row r="318" customFormat="false" ht="16.5" hidden="false" customHeight="true" outlineLevel="0" collapsed="false">
      <c r="A318" s="198" t="n">
        <v>312</v>
      </c>
      <c r="B318" s="107" t="s">
        <v>1136</v>
      </c>
      <c r="C318" s="138" t="s">
        <v>1477</v>
      </c>
      <c r="D318" s="138" t="s">
        <v>1478</v>
      </c>
      <c r="E318" s="178" t="s">
        <v>2477</v>
      </c>
      <c r="F318" s="176" t="s">
        <v>2478</v>
      </c>
      <c r="G318" s="160" t="n">
        <v>13804365588</v>
      </c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</row>
    <row r="319" customFormat="false" ht="16.5" hidden="false" customHeight="true" outlineLevel="0" collapsed="false">
      <c r="A319" s="198" t="n">
        <v>313</v>
      </c>
      <c r="B319" s="107" t="s">
        <v>1136</v>
      </c>
      <c r="C319" s="138" t="s">
        <v>1477</v>
      </c>
      <c r="D319" s="138" t="s">
        <v>1478</v>
      </c>
      <c r="E319" s="178" t="s">
        <v>2479</v>
      </c>
      <c r="F319" s="176" t="s">
        <v>2460</v>
      </c>
      <c r="G319" s="160" t="n">
        <v>18743632822</v>
      </c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</row>
    <row r="320" customFormat="false" ht="16.5" hidden="false" customHeight="true" outlineLevel="0" collapsed="false">
      <c r="A320" s="198" t="n">
        <v>314</v>
      </c>
      <c r="B320" s="107" t="s">
        <v>1136</v>
      </c>
      <c r="C320" s="138" t="s">
        <v>1477</v>
      </c>
      <c r="D320" s="138" t="s">
        <v>1478</v>
      </c>
      <c r="E320" s="178" t="s">
        <v>2480</v>
      </c>
      <c r="F320" s="176" t="s">
        <v>2481</v>
      </c>
      <c r="G320" s="160" t="n">
        <v>15304368555</v>
      </c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</row>
    <row r="321" s="174" customFormat="true" ht="16.5" hidden="false" customHeight="true" outlineLevel="0" collapsed="false">
      <c r="A321" s="198" t="n">
        <v>315</v>
      </c>
      <c r="B321" s="107" t="s">
        <v>1136</v>
      </c>
      <c r="C321" s="107" t="s">
        <v>1508</v>
      </c>
      <c r="D321" s="107" t="s">
        <v>1509</v>
      </c>
      <c r="E321" s="108" t="s">
        <v>2482</v>
      </c>
      <c r="F321" s="107" t="s">
        <v>2483</v>
      </c>
      <c r="G321" s="205" t="s">
        <v>2484</v>
      </c>
    </row>
    <row r="322" s="174" customFormat="true" ht="16.5" hidden="false" customHeight="true" outlineLevel="0" collapsed="false">
      <c r="A322" s="198" t="n">
        <v>316</v>
      </c>
      <c r="B322" s="107" t="s">
        <v>1136</v>
      </c>
      <c r="C322" s="107" t="s">
        <v>1508</v>
      </c>
      <c r="D322" s="107" t="s">
        <v>1509</v>
      </c>
      <c r="E322" s="108" t="s">
        <v>2485</v>
      </c>
      <c r="F322" s="107" t="s">
        <v>2486</v>
      </c>
      <c r="G322" s="205" t="s">
        <v>1537</v>
      </c>
    </row>
    <row r="323" s="174" customFormat="true" ht="16.5" hidden="false" customHeight="true" outlineLevel="0" collapsed="false">
      <c r="A323" s="198" t="n">
        <v>317</v>
      </c>
      <c r="B323" s="107" t="s">
        <v>1136</v>
      </c>
      <c r="C323" s="107" t="s">
        <v>1508</v>
      </c>
      <c r="D323" s="107" t="s">
        <v>1509</v>
      </c>
      <c r="E323" s="108" t="s">
        <v>2487</v>
      </c>
      <c r="F323" s="107" t="s">
        <v>1533</v>
      </c>
      <c r="G323" s="205" t="s">
        <v>1534</v>
      </c>
    </row>
    <row r="324" s="174" customFormat="true" ht="16.5" hidden="false" customHeight="true" outlineLevel="0" collapsed="false">
      <c r="A324" s="198" t="n">
        <v>318</v>
      </c>
      <c r="B324" s="107" t="s">
        <v>1136</v>
      </c>
      <c r="C324" s="107" t="s">
        <v>1508</v>
      </c>
      <c r="D324" s="107" t="s">
        <v>1509</v>
      </c>
      <c r="E324" s="108" t="s">
        <v>2488</v>
      </c>
      <c r="F324" s="107" t="s">
        <v>2489</v>
      </c>
      <c r="G324" s="205" t="s">
        <v>2490</v>
      </c>
    </row>
    <row r="325" s="174" customFormat="true" ht="16.5" hidden="false" customHeight="true" outlineLevel="0" collapsed="false">
      <c r="A325" s="198" t="n">
        <v>319</v>
      </c>
      <c r="B325" s="107" t="s">
        <v>1136</v>
      </c>
      <c r="C325" s="107" t="s">
        <v>1508</v>
      </c>
      <c r="D325" s="107" t="s">
        <v>1509</v>
      </c>
      <c r="E325" s="108" t="s">
        <v>2491</v>
      </c>
      <c r="F325" s="107" t="s">
        <v>2492</v>
      </c>
      <c r="G325" s="205" t="s">
        <v>2493</v>
      </c>
    </row>
    <row r="326" customFormat="false" ht="16.5" hidden="false" customHeight="true" outlineLevel="0" collapsed="false">
      <c r="A326" s="198" t="n">
        <v>320</v>
      </c>
      <c r="B326" s="107" t="s">
        <v>1136</v>
      </c>
      <c r="C326" s="107" t="s">
        <v>1508</v>
      </c>
      <c r="D326" s="107" t="s">
        <v>1509</v>
      </c>
      <c r="E326" s="179" t="s">
        <v>2494</v>
      </c>
      <c r="F326" s="107" t="s">
        <v>2495</v>
      </c>
      <c r="G326" s="205" t="s">
        <v>2496</v>
      </c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</row>
    <row r="327" customFormat="false" ht="16.5" hidden="false" customHeight="true" outlineLevel="0" collapsed="false">
      <c r="A327" s="198" t="n">
        <v>321</v>
      </c>
      <c r="B327" s="107" t="s">
        <v>1136</v>
      </c>
      <c r="C327" s="107" t="s">
        <v>1508</v>
      </c>
      <c r="D327" s="107" t="s">
        <v>1509</v>
      </c>
      <c r="E327" s="179" t="s">
        <v>2497</v>
      </c>
      <c r="F327" s="107" t="s">
        <v>2498</v>
      </c>
      <c r="G327" s="205" t="s">
        <v>2499</v>
      </c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</row>
    <row r="328" customFormat="false" ht="16.5" hidden="false" customHeight="true" outlineLevel="0" collapsed="false">
      <c r="A328" s="198" t="n">
        <v>322</v>
      </c>
      <c r="B328" s="107" t="s">
        <v>1136</v>
      </c>
      <c r="C328" s="107" t="s">
        <v>1508</v>
      </c>
      <c r="D328" s="107" t="s">
        <v>1509</v>
      </c>
      <c r="E328" s="179" t="s">
        <v>2500</v>
      </c>
      <c r="F328" s="107" t="s">
        <v>1533</v>
      </c>
      <c r="G328" s="205" t="s">
        <v>2501</v>
      </c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</row>
    <row r="329" customFormat="false" ht="16.5" hidden="false" customHeight="true" outlineLevel="0" collapsed="false">
      <c r="A329" s="198" t="n">
        <v>323</v>
      </c>
      <c r="B329" s="107" t="s">
        <v>1136</v>
      </c>
      <c r="C329" s="107" t="s">
        <v>1508</v>
      </c>
      <c r="D329" s="107" t="s">
        <v>1509</v>
      </c>
      <c r="E329" s="179" t="s">
        <v>2502</v>
      </c>
      <c r="F329" s="107" t="s">
        <v>2503</v>
      </c>
      <c r="G329" s="205" t="s">
        <v>2504</v>
      </c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</row>
    <row r="330" customFormat="false" ht="16.5" hidden="false" customHeight="true" outlineLevel="0" collapsed="false">
      <c r="A330" s="198" t="n">
        <v>324</v>
      </c>
      <c r="B330" s="107" t="s">
        <v>1136</v>
      </c>
      <c r="C330" s="107" t="s">
        <v>1508</v>
      </c>
      <c r="D330" s="107" t="s">
        <v>1509</v>
      </c>
      <c r="E330" s="179" t="s">
        <v>2505</v>
      </c>
      <c r="F330" s="107"/>
      <c r="G330" s="205" t="s">
        <v>2506</v>
      </c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</row>
    <row r="331" customFormat="false" ht="16.5" hidden="false" customHeight="true" outlineLevel="0" collapsed="false">
      <c r="A331" s="198" t="n">
        <v>325</v>
      </c>
      <c r="B331" s="107" t="s">
        <v>1136</v>
      </c>
      <c r="C331" s="107" t="s">
        <v>1508</v>
      </c>
      <c r="D331" s="107" t="s">
        <v>1509</v>
      </c>
      <c r="E331" s="179" t="s">
        <v>2507</v>
      </c>
      <c r="F331" s="107" t="s">
        <v>2508</v>
      </c>
      <c r="G331" s="205" t="s">
        <v>2509</v>
      </c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</row>
    <row r="332" customFormat="false" ht="16.5" hidden="false" customHeight="true" outlineLevel="0" collapsed="false">
      <c r="A332" s="198" t="n">
        <v>326</v>
      </c>
      <c r="B332" s="107" t="s">
        <v>159</v>
      </c>
      <c r="C332" s="107" t="s">
        <v>1574</v>
      </c>
      <c r="D332" s="107" t="s">
        <v>1575</v>
      </c>
      <c r="E332" s="179" t="s">
        <v>2510</v>
      </c>
      <c r="F332" s="107" t="s">
        <v>1606</v>
      </c>
      <c r="G332" s="205" t="s">
        <v>2511</v>
      </c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</row>
    <row r="333" customFormat="false" ht="16.5" hidden="false" customHeight="true" outlineLevel="0" collapsed="false">
      <c r="A333" s="198" t="n">
        <v>327</v>
      </c>
      <c r="B333" s="107" t="s">
        <v>159</v>
      </c>
      <c r="C333" s="107" t="s">
        <v>1574</v>
      </c>
      <c r="D333" s="107" t="s">
        <v>1575</v>
      </c>
      <c r="E333" s="179" t="s">
        <v>2512</v>
      </c>
      <c r="F333" s="107" t="s">
        <v>1576</v>
      </c>
      <c r="G333" s="205" t="s">
        <v>2513</v>
      </c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</row>
    <row r="334" customFormat="false" ht="16.5" hidden="false" customHeight="true" outlineLevel="0" collapsed="false">
      <c r="A334" s="198" t="n">
        <v>328</v>
      </c>
      <c r="B334" s="107" t="s">
        <v>159</v>
      </c>
      <c r="C334" s="107" t="s">
        <v>1574</v>
      </c>
      <c r="D334" s="107" t="s">
        <v>1575</v>
      </c>
      <c r="E334" s="179" t="s">
        <v>2514</v>
      </c>
      <c r="F334" s="107" t="s">
        <v>1576</v>
      </c>
      <c r="G334" s="205" t="s">
        <v>2515</v>
      </c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</row>
    <row r="335" customFormat="false" ht="16.5" hidden="false" customHeight="true" outlineLevel="0" collapsed="false">
      <c r="A335" s="198" t="n">
        <v>329</v>
      </c>
      <c r="B335" s="107" t="s">
        <v>159</v>
      </c>
      <c r="C335" s="107" t="s">
        <v>1574</v>
      </c>
      <c r="D335" s="107" t="s">
        <v>1575</v>
      </c>
      <c r="E335" s="179" t="s">
        <v>2516</v>
      </c>
      <c r="F335" s="107" t="s">
        <v>1576</v>
      </c>
      <c r="G335" s="205" t="s">
        <v>2517</v>
      </c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</row>
    <row r="336" customFormat="false" ht="16.5" hidden="false" customHeight="true" outlineLevel="0" collapsed="false">
      <c r="A336" s="198" t="n">
        <v>330</v>
      </c>
      <c r="B336" s="107" t="s">
        <v>159</v>
      </c>
      <c r="C336" s="107" t="s">
        <v>1574</v>
      </c>
      <c r="D336" s="107" t="s">
        <v>1575</v>
      </c>
      <c r="E336" s="179" t="s">
        <v>2518</v>
      </c>
      <c r="F336" s="107" t="s">
        <v>1576</v>
      </c>
      <c r="G336" s="205" t="s">
        <v>2519</v>
      </c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</row>
    <row r="337" customFormat="false" ht="16.5" hidden="false" customHeight="true" outlineLevel="0" collapsed="false">
      <c r="A337" s="198" t="n">
        <v>331</v>
      </c>
      <c r="B337" s="107" t="s">
        <v>159</v>
      </c>
      <c r="C337" s="107" t="s">
        <v>1574</v>
      </c>
      <c r="D337" s="107" t="s">
        <v>1575</v>
      </c>
      <c r="E337" s="179" t="s">
        <v>2520</v>
      </c>
      <c r="F337" s="107" t="s">
        <v>1576</v>
      </c>
      <c r="G337" s="205" t="s">
        <v>2521</v>
      </c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</row>
    <row r="338" customFormat="false" ht="16.5" hidden="false" customHeight="true" outlineLevel="0" collapsed="false">
      <c r="A338" s="198" t="n">
        <v>332</v>
      </c>
      <c r="B338" s="107" t="s">
        <v>159</v>
      </c>
      <c r="C338" s="107" t="s">
        <v>1574</v>
      </c>
      <c r="D338" s="107" t="s">
        <v>1575</v>
      </c>
      <c r="E338" s="179" t="s">
        <v>2522</v>
      </c>
      <c r="F338" s="107" t="s">
        <v>1576</v>
      </c>
      <c r="G338" s="205" t="s">
        <v>2523</v>
      </c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</row>
    <row r="339" customFormat="false" ht="16.5" hidden="false" customHeight="true" outlineLevel="0" collapsed="false">
      <c r="A339" s="198" t="n">
        <v>333</v>
      </c>
      <c r="B339" s="107" t="s">
        <v>159</v>
      </c>
      <c r="C339" s="107" t="s">
        <v>1574</v>
      </c>
      <c r="D339" s="107" t="s">
        <v>1575</v>
      </c>
      <c r="E339" s="179" t="s">
        <v>2524</v>
      </c>
      <c r="F339" s="107" t="s">
        <v>1576</v>
      </c>
      <c r="G339" s="205" t="s">
        <v>2525</v>
      </c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</row>
    <row r="340" customFormat="false" ht="16.5" hidden="false" customHeight="true" outlineLevel="0" collapsed="false">
      <c r="A340" s="198" t="n">
        <v>334</v>
      </c>
      <c r="B340" s="107" t="s">
        <v>159</v>
      </c>
      <c r="C340" s="107" t="s">
        <v>1574</v>
      </c>
      <c r="D340" s="107" t="s">
        <v>1575</v>
      </c>
      <c r="E340" s="179" t="s">
        <v>2526</v>
      </c>
      <c r="F340" s="107" t="s">
        <v>1590</v>
      </c>
      <c r="G340" s="205" t="s">
        <v>2527</v>
      </c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</row>
    <row r="341" customFormat="false" ht="16.5" hidden="false" customHeight="true" outlineLevel="0" collapsed="false">
      <c r="A341" s="198" t="n">
        <v>335</v>
      </c>
      <c r="B341" s="107" t="s">
        <v>159</v>
      </c>
      <c r="C341" s="107" t="s">
        <v>1574</v>
      </c>
      <c r="D341" s="107" t="s">
        <v>1575</v>
      </c>
      <c r="E341" s="179" t="s">
        <v>2528</v>
      </c>
      <c r="F341" s="107" t="s">
        <v>1655</v>
      </c>
      <c r="G341" s="205" t="s">
        <v>2529</v>
      </c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</row>
    <row r="342" customFormat="false" ht="16.5" hidden="false" customHeight="true" outlineLevel="0" collapsed="false">
      <c r="A342" s="198" t="n">
        <v>336</v>
      </c>
      <c r="B342" s="107" t="s">
        <v>159</v>
      </c>
      <c r="C342" s="107" t="s">
        <v>1574</v>
      </c>
      <c r="D342" s="107" t="s">
        <v>1575</v>
      </c>
      <c r="E342" s="179" t="s">
        <v>2530</v>
      </c>
      <c r="F342" s="107" t="s">
        <v>2531</v>
      </c>
      <c r="G342" s="205" t="s">
        <v>2532</v>
      </c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</row>
    <row r="343" customFormat="false" ht="16.5" hidden="false" customHeight="true" outlineLevel="0" collapsed="false">
      <c r="A343" s="198" t="n">
        <v>337</v>
      </c>
      <c r="B343" s="107" t="s">
        <v>159</v>
      </c>
      <c r="C343" s="107" t="s">
        <v>1574</v>
      </c>
      <c r="D343" s="107" t="s">
        <v>1575</v>
      </c>
      <c r="E343" s="179" t="s">
        <v>2533</v>
      </c>
      <c r="F343" s="107" t="s">
        <v>2534</v>
      </c>
      <c r="G343" s="205" t="s">
        <v>2535</v>
      </c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</row>
    <row r="344" customFormat="false" ht="16.5" hidden="false" customHeight="true" outlineLevel="0" collapsed="false">
      <c r="A344" s="198" t="n">
        <v>338</v>
      </c>
      <c r="B344" s="107" t="s">
        <v>159</v>
      </c>
      <c r="C344" s="107" t="s">
        <v>1574</v>
      </c>
      <c r="D344" s="107" t="s">
        <v>1575</v>
      </c>
      <c r="E344" s="179" t="s">
        <v>2536</v>
      </c>
      <c r="F344" s="107" t="s">
        <v>1601</v>
      </c>
      <c r="G344" s="205" t="s">
        <v>2537</v>
      </c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</row>
    <row r="345" customFormat="false" ht="16.5" hidden="false" customHeight="true" outlineLevel="0" collapsed="false">
      <c r="A345" s="198" t="n">
        <v>339</v>
      </c>
      <c r="B345" s="107" t="s">
        <v>159</v>
      </c>
      <c r="C345" s="107" t="s">
        <v>1574</v>
      </c>
      <c r="D345" s="107" t="s">
        <v>1575</v>
      </c>
      <c r="E345" s="179" t="s">
        <v>2538</v>
      </c>
      <c r="F345" s="107" t="s">
        <v>2539</v>
      </c>
      <c r="G345" s="205" t="s">
        <v>2540</v>
      </c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</row>
    <row r="346" s="224" customFormat="true" ht="19.5" hidden="false" customHeight="true" outlineLevel="0" collapsed="false">
      <c r="A346" s="198" t="n">
        <v>340</v>
      </c>
      <c r="B346" s="219" t="s">
        <v>159</v>
      </c>
      <c r="C346" s="220" t="s">
        <v>1574</v>
      </c>
      <c r="D346" s="220" t="s">
        <v>1575</v>
      </c>
      <c r="E346" s="221" t="s">
        <v>2541</v>
      </c>
      <c r="F346" s="220" t="s">
        <v>2542</v>
      </c>
      <c r="G346" s="222" t="s">
        <v>1664</v>
      </c>
      <c r="H346" s="223"/>
    </row>
    <row r="347" s="113" customFormat="true" ht="16.5" hidden="false" customHeight="true" outlineLevel="0" collapsed="false">
      <c r="A347" s="198" t="n">
        <v>341</v>
      </c>
      <c r="B347" s="107" t="s">
        <v>159</v>
      </c>
      <c r="C347" s="107" t="s">
        <v>1665</v>
      </c>
      <c r="D347" s="107" t="s">
        <v>1666</v>
      </c>
      <c r="E347" s="108" t="s">
        <v>2543</v>
      </c>
      <c r="F347" s="107" t="s">
        <v>1727</v>
      </c>
      <c r="G347" s="111" t="n">
        <v>18343819949</v>
      </c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</row>
    <row r="348" s="113" customFormat="true" ht="16.5" hidden="false" customHeight="true" outlineLevel="0" collapsed="false">
      <c r="A348" s="198" t="n">
        <v>342</v>
      </c>
      <c r="B348" s="107" t="s">
        <v>159</v>
      </c>
      <c r="C348" s="107" t="s">
        <v>1665</v>
      </c>
      <c r="D348" s="107" t="s">
        <v>1666</v>
      </c>
      <c r="E348" s="108" t="s">
        <v>2544</v>
      </c>
      <c r="F348" s="107" t="s">
        <v>1691</v>
      </c>
      <c r="G348" s="111" t="n">
        <v>18946500607</v>
      </c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</row>
    <row r="349" s="113" customFormat="true" ht="16.5" hidden="false" customHeight="true" outlineLevel="0" collapsed="false">
      <c r="A349" s="198" t="n">
        <v>343</v>
      </c>
      <c r="B349" s="107" t="s">
        <v>159</v>
      </c>
      <c r="C349" s="107" t="s">
        <v>1665</v>
      </c>
      <c r="D349" s="107" t="s">
        <v>1666</v>
      </c>
      <c r="E349" s="108" t="s">
        <v>2545</v>
      </c>
      <c r="F349" s="107" t="s">
        <v>2546</v>
      </c>
      <c r="G349" s="111" t="n">
        <v>13351556633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</row>
    <row r="350" s="113" customFormat="true" ht="16.5" hidden="false" customHeight="true" outlineLevel="0" collapsed="false">
      <c r="A350" s="198" t="n">
        <v>344</v>
      </c>
      <c r="B350" s="107" t="s">
        <v>159</v>
      </c>
      <c r="C350" s="107" t="s">
        <v>1665</v>
      </c>
      <c r="D350" s="107" t="s">
        <v>1666</v>
      </c>
      <c r="E350" s="108" t="s">
        <v>2547</v>
      </c>
      <c r="F350" s="107" t="s">
        <v>1671</v>
      </c>
      <c r="G350" s="111" t="n">
        <v>13943894719</v>
      </c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</row>
    <row r="351" s="113" customFormat="true" ht="16.5" hidden="false" customHeight="true" outlineLevel="0" collapsed="false">
      <c r="A351" s="198" t="n">
        <v>345</v>
      </c>
      <c r="B351" s="107" t="s">
        <v>159</v>
      </c>
      <c r="C351" s="107" t="s">
        <v>1665</v>
      </c>
      <c r="D351" s="107" t="s">
        <v>1666</v>
      </c>
      <c r="E351" s="108" t="s">
        <v>2548</v>
      </c>
      <c r="F351" s="107" t="s">
        <v>2549</v>
      </c>
      <c r="G351" s="111" t="n">
        <v>13596941117</v>
      </c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</row>
    <row r="352" s="113" customFormat="true" ht="16.5" hidden="false" customHeight="true" outlineLevel="0" collapsed="false">
      <c r="A352" s="198" t="n">
        <v>346</v>
      </c>
      <c r="B352" s="107" t="s">
        <v>159</v>
      </c>
      <c r="C352" s="107" t="s">
        <v>1665</v>
      </c>
      <c r="D352" s="107" t="s">
        <v>1666</v>
      </c>
      <c r="E352" s="108" t="s">
        <v>2550</v>
      </c>
      <c r="F352" s="107" t="s">
        <v>1701</v>
      </c>
      <c r="G352" s="111" t="n">
        <v>13894965011</v>
      </c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</row>
    <row r="353" s="113" customFormat="true" ht="16.5" hidden="false" customHeight="true" outlineLevel="0" collapsed="false">
      <c r="A353" s="198" t="n">
        <v>347</v>
      </c>
      <c r="B353" s="107" t="s">
        <v>159</v>
      </c>
      <c r="C353" s="107" t="s">
        <v>1665</v>
      </c>
      <c r="D353" s="107" t="s">
        <v>1666</v>
      </c>
      <c r="E353" s="108" t="s">
        <v>2551</v>
      </c>
      <c r="F353" s="107" t="s">
        <v>2552</v>
      </c>
      <c r="G353" s="111" t="n">
        <v>13894160039</v>
      </c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</row>
    <row r="354" s="113" customFormat="true" ht="16.5" hidden="false" customHeight="true" outlineLevel="0" collapsed="false">
      <c r="A354" s="198" t="n">
        <v>348</v>
      </c>
      <c r="B354" s="107" t="s">
        <v>159</v>
      </c>
      <c r="C354" s="107" t="s">
        <v>1665</v>
      </c>
      <c r="D354" s="107" t="s">
        <v>1666</v>
      </c>
      <c r="E354" s="108" t="s">
        <v>2553</v>
      </c>
      <c r="F354" s="107" t="s">
        <v>2554</v>
      </c>
      <c r="G354" s="111" t="n">
        <v>13804386788</v>
      </c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</row>
    <row r="355" s="174" customFormat="true" ht="16.5" hidden="false" customHeight="true" outlineLevel="0" collapsed="false">
      <c r="A355" s="198" t="n">
        <v>349</v>
      </c>
      <c r="B355" s="107" t="s">
        <v>1136</v>
      </c>
      <c r="C355" s="107" t="s">
        <v>1136</v>
      </c>
      <c r="D355" s="180" t="s">
        <v>1731</v>
      </c>
      <c r="E355" s="108" t="s">
        <v>2555</v>
      </c>
      <c r="F355" s="107" t="s">
        <v>2556</v>
      </c>
      <c r="G355" s="111" t="n">
        <v>13614368111</v>
      </c>
    </row>
    <row r="356" s="174" customFormat="true" ht="16.5" hidden="false" customHeight="true" outlineLevel="0" collapsed="false">
      <c r="A356" s="198" t="n">
        <v>350</v>
      </c>
      <c r="B356" s="107" t="s">
        <v>1136</v>
      </c>
      <c r="C356" s="107" t="s">
        <v>1136</v>
      </c>
      <c r="D356" s="180" t="s">
        <v>1731</v>
      </c>
      <c r="E356" s="108" t="s">
        <v>2557</v>
      </c>
      <c r="F356" s="107" t="s">
        <v>2558</v>
      </c>
      <c r="G356" s="111" t="n">
        <v>13904369869</v>
      </c>
    </row>
    <row r="357" s="174" customFormat="true" ht="16.5" hidden="false" customHeight="true" outlineLevel="0" collapsed="false">
      <c r="A357" s="198" t="n">
        <v>351</v>
      </c>
      <c r="B357" s="107" t="s">
        <v>1136</v>
      </c>
      <c r="C357" s="107" t="s">
        <v>1136</v>
      </c>
      <c r="D357" s="180" t="s">
        <v>1731</v>
      </c>
      <c r="E357" s="108" t="s">
        <v>2559</v>
      </c>
      <c r="F357" s="107" t="s">
        <v>1789</v>
      </c>
      <c r="G357" s="111" t="n">
        <v>3813169</v>
      </c>
    </row>
    <row r="358" s="174" customFormat="true" ht="16.5" hidden="false" customHeight="true" outlineLevel="0" collapsed="false">
      <c r="A358" s="198" t="n">
        <v>352</v>
      </c>
      <c r="B358" s="107" t="s">
        <v>1136</v>
      </c>
      <c r="C358" s="107" t="s">
        <v>1136</v>
      </c>
      <c r="D358" s="180" t="s">
        <v>1731</v>
      </c>
      <c r="E358" s="179" t="s">
        <v>2560</v>
      </c>
      <c r="F358" s="107" t="s">
        <v>2561</v>
      </c>
      <c r="G358" s="111" t="n">
        <v>1394367333</v>
      </c>
    </row>
    <row r="359" s="174" customFormat="true" ht="16.5" hidden="false" customHeight="true" outlineLevel="0" collapsed="false">
      <c r="A359" s="198" t="n">
        <v>353</v>
      </c>
      <c r="B359" s="107" t="s">
        <v>1136</v>
      </c>
      <c r="C359" s="107" t="s">
        <v>1136</v>
      </c>
      <c r="D359" s="180" t="s">
        <v>1731</v>
      </c>
      <c r="E359" s="108" t="s">
        <v>2562</v>
      </c>
      <c r="F359" s="107" t="s">
        <v>2563</v>
      </c>
      <c r="G359" s="111" t="n">
        <v>13894660558</v>
      </c>
    </row>
    <row r="360" s="112" customFormat="true" ht="16.5" hidden="false" customHeight="true" outlineLevel="0" collapsed="false">
      <c r="A360" s="198" t="n">
        <v>354</v>
      </c>
      <c r="B360" s="107" t="s">
        <v>1363</v>
      </c>
      <c r="C360" s="107" t="s">
        <v>1801</v>
      </c>
      <c r="D360" s="107" t="s">
        <v>1802</v>
      </c>
      <c r="E360" s="108" t="s">
        <v>2564</v>
      </c>
      <c r="F360" s="107" t="s">
        <v>2565</v>
      </c>
      <c r="G360" s="205" t="n">
        <v>18626951199</v>
      </c>
    </row>
    <row r="361" s="113" customFormat="true" ht="16.5" hidden="false" customHeight="true" outlineLevel="0" collapsed="false">
      <c r="A361" s="198" t="n">
        <v>355</v>
      </c>
      <c r="B361" s="107" t="s">
        <v>1363</v>
      </c>
      <c r="C361" s="107" t="s">
        <v>1801</v>
      </c>
      <c r="D361" s="107" t="s">
        <v>1802</v>
      </c>
      <c r="E361" s="108" t="s">
        <v>2566</v>
      </c>
      <c r="F361" s="107" t="s">
        <v>2567</v>
      </c>
      <c r="G361" s="111" t="s">
        <v>2568</v>
      </c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</row>
    <row r="362" s="113" customFormat="true" ht="16.5" hidden="false" customHeight="true" outlineLevel="0" collapsed="false">
      <c r="A362" s="198" t="n">
        <v>356</v>
      </c>
      <c r="B362" s="107" t="s">
        <v>1363</v>
      </c>
      <c r="C362" s="107" t="s">
        <v>1801</v>
      </c>
      <c r="D362" s="107" t="s">
        <v>1802</v>
      </c>
      <c r="E362" s="108" t="s">
        <v>2569</v>
      </c>
      <c r="F362" s="107" t="s">
        <v>2570</v>
      </c>
      <c r="G362" s="111" t="s">
        <v>2571</v>
      </c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</row>
    <row r="363" s="113" customFormat="true" ht="16.5" hidden="false" customHeight="true" outlineLevel="0" collapsed="false">
      <c r="A363" s="198" t="n">
        <v>357</v>
      </c>
      <c r="B363" s="107" t="s">
        <v>1363</v>
      </c>
      <c r="C363" s="107" t="s">
        <v>1801</v>
      </c>
      <c r="D363" s="107" t="s">
        <v>1802</v>
      </c>
      <c r="E363" s="108" t="s">
        <v>2572</v>
      </c>
      <c r="F363" s="107" t="s">
        <v>2573</v>
      </c>
      <c r="G363" s="111" t="s">
        <v>2574</v>
      </c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</row>
    <row r="364" s="113" customFormat="true" ht="16.5" hidden="false" customHeight="true" outlineLevel="0" collapsed="false">
      <c r="A364" s="198" t="n">
        <v>358</v>
      </c>
      <c r="B364" s="107" t="s">
        <v>1363</v>
      </c>
      <c r="C364" s="107" t="s">
        <v>1801</v>
      </c>
      <c r="D364" s="107" t="s">
        <v>1802</v>
      </c>
      <c r="E364" s="108" t="s">
        <v>2575</v>
      </c>
      <c r="F364" s="107" t="s">
        <v>2576</v>
      </c>
      <c r="G364" s="111" t="n">
        <v>13704343791</v>
      </c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</row>
    <row r="365" s="112" customFormat="true" ht="16.5" hidden="false" customHeight="true" outlineLevel="0" collapsed="false">
      <c r="A365" s="198" t="n">
        <v>359</v>
      </c>
      <c r="B365" s="107" t="s">
        <v>31</v>
      </c>
      <c r="C365" s="107" t="s">
        <v>1817</v>
      </c>
      <c r="D365" s="107" t="s">
        <v>1809</v>
      </c>
      <c r="E365" s="108" t="s">
        <v>2577</v>
      </c>
      <c r="F365" s="107" t="s">
        <v>2578</v>
      </c>
      <c r="G365" s="111" t="n">
        <v>13394488820</v>
      </c>
    </row>
    <row r="366" s="112" customFormat="true" ht="16.5" hidden="false" customHeight="true" outlineLevel="0" collapsed="false">
      <c r="A366" s="198" t="n">
        <v>360</v>
      </c>
      <c r="B366" s="107" t="s">
        <v>31</v>
      </c>
      <c r="C366" s="107" t="s">
        <v>1817</v>
      </c>
      <c r="D366" s="107" t="s">
        <v>1809</v>
      </c>
      <c r="E366" s="108" t="s">
        <v>2579</v>
      </c>
      <c r="F366" s="107" t="s">
        <v>2580</v>
      </c>
      <c r="G366" s="111" t="n">
        <v>13904397519</v>
      </c>
      <c r="HI366" s="113"/>
    </row>
    <row r="367" s="112" customFormat="true" ht="16.5" hidden="false" customHeight="true" outlineLevel="0" collapsed="false">
      <c r="A367" s="198" t="n">
        <v>361</v>
      </c>
      <c r="B367" s="107" t="s">
        <v>31</v>
      </c>
      <c r="C367" s="107" t="s">
        <v>1817</v>
      </c>
      <c r="D367" s="107" t="s">
        <v>1809</v>
      </c>
      <c r="E367" s="108" t="s">
        <v>2581</v>
      </c>
      <c r="F367" s="107" t="s">
        <v>2582</v>
      </c>
      <c r="G367" s="111" t="n">
        <v>13943102977</v>
      </c>
      <c r="HI367" s="113"/>
    </row>
    <row r="368" s="112" customFormat="true" ht="16.5" hidden="false" customHeight="true" outlineLevel="0" collapsed="false">
      <c r="A368" s="198" t="n">
        <v>362</v>
      </c>
      <c r="B368" s="107" t="s">
        <v>31</v>
      </c>
      <c r="C368" s="107" t="s">
        <v>1817</v>
      </c>
      <c r="D368" s="107" t="s">
        <v>1809</v>
      </c>
      <c r="E368" s="108" t="s">
        <v>2583</v>
      </c>
      <c r="F368" s="107" t="s">
        <v>2584</v>
      </c>
      <c r="G368" s="111" t="n">
        <v>13578818777</v>
      </c>
      <c r="HI368" s="113"/>
    </row>
    <row r="369" s="112" customFormat="true" ht="16.5" hidden="false" customHeight="true" outlineLevel="0" collapsed="false">
      <c r="A369" s="198" t="n">
        <v>363</v>
      </c>
      <c r="B369" s="107" t="s">
        <v>31</v>
      </c>
      <c r="C369" s="107" t="s">
        <v>1817</v>
      </c>
      <c r="D369" s="107" t="s">
        <v>1809</v>
      </c>
      <c r="E369" s="108" t="s">
        <v>2585</v>
      </c>
      <c r="F369" s="107" t="s">
        <v>1822</v>
      </c>
      <c r="G369" s="111" t="n">
        <v>13843015333</v>
      </c>
      <c r="HI369" s="113"/>
    </row>
    <row r="370" s="112" customFormat="true" ht="16.5" hidden="false" customHeight="true" outlineLevel="0" collapsed="false">
      <c r="A370" s="198" t="n">
        <v>364</v>
      </c>
      <c r="B370" s="107" t="s">
        <v>31</v>
      </c>
      <c r="C370" s="107" t="s">
        <v>1817</v>
      </c>
      <c r="D370" s="107" t="s">
        <v>1809</v>
      </c>
      <c r="E370" s="108" t="s">
        <v>2586</v>
      </c>
      <c r="F370" s="107" t="s">
        <v>1822</v>
      </c>
      <c r="G370" s="111" t="n">
        <v>15243182222</v>
      </c>
      <c r="HI370" s="113"/>
    </row>
    <row r="371" s="112" customFormat="true" ht="16.5" hidden="false" customHeight="true" outlineLevel="0" collapsed="false">
      <c r="A371" s="198" t="n">
        <v>365</v>
      </c>
      <c r="B371" s="107" t="s">
        <v>31</v>
      </c>
      <c r="C371" s="107" t="s">
        <v>1817</v>
      </c>
      <c r="D371" s="107" t="s">
        <v>1809</v>
      </c>
      <c r="E371" s="108" t="s">
        <v>2587</v>
      </c>
      <c r="F371" s="107" t="s">
        <v>1822</v>
      </c>
      <c r="G371" s="111" t="n">
        <v>81186006</v>
      </c>
      <c r="HI371" s="113"/>
    </row>
    <row r="372" s="112" customFormat="true" ht="16.5" hidden="false" customHeight="true" outlineLevel="0" collapsed="false">
      <c r="A372" s="198" t="n">
        <v>366</v>
      </c>
      <c r="B372" s="107" t="s">
        <v>31</v>
      </c>
      <c r="C372" s="107" t="s">
        <v>1817</v>
      </c>
      <c r="D372" s="107" t="s">
        <v>1809</v>
      </c>
      <c r="E372" s="108" t="s">
        <v>2588</v>
      </c>
      <c r="F372" s="107" t="s">
        <v>1818</v>
      </c>
      <c r="G372" s="111" t="n">
        <v>13304318859</v>
      </c>
      <c r="HI372" s="113"/>
    </row>
    <row r="373" s="112" customFormat="true" ht="16.5" hidden="false" customHeight="true" outlineLevel="0" collapsed="false">
      <c r="A373" s="198" t="n">
        <v>367</v>
      </c>
      <c r="B373" s="107" t="s">
        <v>31</v>
      </c>
      <c r="C373" s="107" t="s">
        <v>1817</v>
      </c>
      <c r="D373" s="107" t="s">
        <v>1809</v>
      </c>
      <c r="E373" s="108" t="s">
        <v>2589</v>
      </c>
      <c r="F373" s="107" t="s">
        <v>1818</v>
      </c>
      <c r="G373" s="111" t="n">
        <v>13180801129</v>
      </c>
      <c r="HI373" s="113"/>
    </row>
    <row r="374" s="112" customFormat="true" ht="16.5" hidden="false" customHeight="true" outlineLevel="0" collapsed="false">
      <c r="A374" s="198" t="n">
        <v>368</v>
      </c>
      <c r="B374" s="107" t="s">
        <v>31</v>
      </c>
      <c r="C374" s="107" t="s">
        <v>1817</v>
      </c>
      <c r="D374" s="107" t="s">
        <v>1809</v>
      </c>
      <c r="E374" s="108" t="s">
        <v>2590</v>
      </c>
      <c r="F374" s="107" t="s">
        <v>2591</v>
      </c>
      <c r="G374" s="111" t="n">
        <v>81189779</v>
      </c>
      <c r="HI374" s="113"/>
    </row>
    <row r="375" s="112" customFormat="true" ht="16.5" hidden="false" customHeight="true" outlineLevel="0" collapsed="false">
      <c r="A375" s="198" t="n">
        <v>369</v>
      </c>
      <c r="B375" s="107" t="s">
        <v>31</v>
      </c>
      <c r="C375" s="107" t="s">
        <v>1817</v>
      </c>
      <c r="D375" s="107" t="s">
        <v>1809</v>
      </c>
      <c r="E375" s="108" t="s">
        <v>2592</v>
      </c>
      <c r="F375" s="107" t="s">
        <v>2584</v>
      </c>
      <c r="G375" s="111" t="n">
        <v>15304431077</v>
      </c>
      <c r="HI375" s="113"/>
    </row>
    <row r="376" s="112" customFormat="true" ht="16.5" hidden="false" customHeight="true" outlineLevel="0" collapsed="false">
      <c r="A376" s="198" t="n">
        <v>370</v>
      </c>
      <c r="B376" s="107" t="s">
        <v>31</v>
      </c>
      <c r="C376" s="107" t="s">
        <v>1817</v>
      </c>
      <c r="D376" s="107" t="s">
        <v>1809</v>
      </c>
      <c r="E376" s="108" t="s">
        <v>2593</v>
      </c>
      <c r="F376" s="107" t="s">
        <v>2594</v>
      </c>
      <c r="G376" s="111" t="n">
        <v>18244023333</v>
      </c>
      <c r="HI376" s="113"/>
    </row>
    <row r="377" s="112" customFormat="true" ht="16.5" hidden="false" customHeight="true" outlineLevel="0" collapsed="false">
      <c r="A377" s="198" t="n">
        <v>371</v>
      </c>
      <c r="B377" s="107" t="s">
        <v>31</v>
      </c>
      <c r="C377" s="107" t="s">
        <v>1817</v>
      </c>
      <c r="D377" s="107" t="s">
        <v>1809</v>
      </c>
      <c r="E377" s="108" t="s">
        <v>2595</v>
      </c>
      <c r="F377" s="107" t="s">
        <v>1822</v>
      </c>
      <c r="G377" s="111" t="n">
        <v>15043104444</v>
      </c>
      <c r="HI377" s="113"/>
    </row>
    <row r="378" s="113" customFormat="true" ht="16.5" hidden="false" customHeight="true" outlineLevel="0" collapsed="false">
      <c r="A378" s="198" t="n">
        <v>372</v>
      </c>
      <c r="B378" s="107" t="s">
        <v>31</v>
      </c>
      <c r="C378" s="107" t="s">
        <v>1817</v>
      </c>
      <c r="D378" s="107" t="s">
        <v>1809</v>
      </c>
      <c r="E378" s="108" t="s">
        <v>2596</v>
      </c>
      <c r="F378" s="107" t="s">
        <v>1857</v>
      </c>
      <c r="G378" s="111" t="n">
        <v>13904304639</v>
      </c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</row>
    <row r="379" s="113" customFormat="true" ht="16.5" hidden="false" customHeight="true" outlineLevel="0" collapsed="false">
      <c r="A379" s="198" t="n">
        <v>373</v>
      </c>
      <c r="B379" s="107" t="s">
        <v>31</v>
      </c>
      <c r="C379" s="107" t="s">
        <v>1817</v>
      </c>
      <c r="D379" s="107" t="s">
        <v>1809</v>
      </c>
      <c r="E379" s="108" t="s">
        <v>2597</v>
      </c>
      <c r="F379" s="107" t="s">
        <v>1822</v>
      </c>
      <c r="G379" s="111" t="n">
        <v>15944059000</v>
      </c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</row>
    <row r="380" s="113" customFormat="true" ht="16.5" hidden="false" customHeight="true" outlineLevel="0" collapsed="false">
      <c r="A380" s="198" t="n">
        <v>374</v>
      </c>
      <c r="B380" s="107" t="s">
        <v>31</v>
      </c>
      <c r="C380" s="107" t="s">
        <v>1817</v>
      </c>
      <c r="D380" s="107" t="s">
        <v>1809</v>
      </c>
      <c r="E380" s="108" t="s">
        <v>2598</v>
      </c>
      <c r="F380" s="107" t="s">
        <v>2599</v>
      </c>
      <c r="G380" s="111" t="n">
        <v>13324470888</v>
      </c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</row>
    <row r="381" s="113" customFormat="true" ht="16.5" hidden="false" customHeight="true" outlineLevel="0" collapsed="false">
      <c r="A381" s="198" t="n">
        <v>375</v>
      </c>
      <c r="B381" s="107" t="s">
        <v>31</v>
      </c>
      <c r="C381" s="107" t="s">
        <v>1817</v>
      </c>
      <c r="D381" s="107" t="s">
        <v>1809</v>
      </c>
      <c r="E381" s="108" t="s">
        <v>2600</v>
      </c>
      <c r="F381" s="107" t="s">
        <v>1817</v>
      </c>
      <c r="G381" s="111" t="n">
        <v>13844923618</v>
      </c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</row>
    <row r="382" s="113" customFormat="true" ht="16.5" hidden="false" customHeight="true" outlineLevel="0" collapsed="false">
      <c r="A382" s="198" t="n">
        <v>376</v>
      </c>
      <c r="B382" s="107" t="s">
        <v>31</v>
      </c>
      <c r="C382" s="107" t="s">
        <v>1817</v>
      </c>
      <c r="D382" s="107" t="s">
        <v>1809</v>
      </c>
      <c r="E382" s="108" t="s">
        <v>2601</v>
      </c>
      <c r="F382" s="107" t="s">
        <v>2602</v>
      </c>
      <c r="G382" s="111" t="n">
        <v>15844110999</v>
      </c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</row>
    <row r="383" s="113" customFormat="true" ht="16.5" hidden="false" customHeight="true" outlineLevel="0" collapsed="false">
      <c r="A383" s="198" t="n">
        <v>377</v>
      </c>
      <c r="B383" s="107" t="s">
        <v>31</v>
      </c>
      <c r="C383" s="107" t="s">
        <v>1817</v>
      </c>
      <c r="D383" s="107" t="s">
        <v>1809</v>
      </c>
      <c r="E383" s="108" t="s">
        <v>2603</v>
      </c>
      <c r="F383" s="107" t="s">
        <v>1863</v>
      </c>
      <c r="G383" s="111" t="n">
        <v>13578831833</v>
      </c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</row>
    <row r="384" s="113" customFormat="true" ht="16.5" hidden="false" customHeight="true" outlineLevel="0" collapsed="false">
      <c r="A384" s="198" t="n">
        <v>378</v>
      </c>
      <c r="B384" s="107" t="s">
        <v>31</v>
      </c>
      <c r="C384" s="107" t="s">
        <v>1817</v>
      </c>
      <c r="D384" s="107" t="s">
        <v>1809</v>
      </c>
      <c r="E384" s="108" t="s">
        <v>2604</v>
      </c>
      <c r="F384" s="107" t="s">
        <v>1853</v>
      </c>
      <c r="G384" s="111" t="n">
        <v>13154311991</v>
      </c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</row>
    <row r="385" s="113" customFormat="true" ht="16.5" hidden="false" customHeight="true" outlineLevel="0" collapsed="false">
      <c r="A385" s="198" t="n">
        <v>379</v>
      </c>
      <c r="B385" s="107" t="s">
        <v>31</v>
      </c>
      <c r="C385" s="107" t="s">
        <v>1817</v>
      </c>
      <c r="D385" s="107" t="s">
        <v>1809</v>
      </c>
      <c r="E385" s="108" t="s">
        <v>2605</v>
      </c>
      <c r="F385" s="107" t="s">
        <v>1861</v>
      </c>
      <c r="G385" s="111" t="n">
        <v>13634406669</v>
      </c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</row>
    <row r="386" s="113" customFormat="true" ht="16.5" hidden="false" customHeight="true" outlineLevel="0" collapsed="false">
      <c r="A386" s="198" t="n">
        <v>380</v>
      </c>
      <c r="B386" s="107" t="s">
        <v>31</v>
      </c>
      <c r="C386" s="107" t="s">
        <v>1817</v>
      </c>
      <c r="D386" s="107" t="s">
        <v>1809</v>
      </c>
      <c r="E386" s="108" t="s">
        <v>2606</v>
      </c>
      <c r="F386" s="107" t="s">
        <v>1822</v>
      </c>
      <c r="G386" s="111" t="n">
        <v>13578607872</v>
      </c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</row>
    <row r="387" s="113" customFormat="true" ht="16.5" hidden="false" customHeight="true" outlineLevel="0" collapsed="false">
      <c r="A387" s="198" t="n">
        <v>381</v>
      </c>
      <c r="B387" s="107" t="s">
        <v>31</v>
      </c>
      <c r="C387" s="107" t="s">
        <v>1817</v>
      </c>
      <c r="D387" s="107" t="s">
        <v>1809</v>
      </c>
      <c r="E387" s="108" t="s">
        <v>2607</v>
      </c>
      <c r="F387" s="107" t="s">
        <v>2608</v>
      </c>
      <c r="G387" s="111" t="n">
        <v>13756402519</v>
      </c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</row>
    <row r="388" s="113" customFormat="true" ht="16.5" hidden="false" customHeight="true" outlineLevel="0" collapsed="false">
      <c r="A388" s="198" t="n">
        <v>382</v>
      </c>
      <c r="B388" s="107" t="s">
        <v>31</v>
      </c>
      <c r="C388" s="107" t="s">
        <v>1817</v>
      </c>
      <c r="D388" s="107" t="s">
        <v>1809</v>
      </c>
      <c r="E388" s="108" t="s">
        <v>2609</v>
      </c>
      <c r="F388" s="107" t="s">
        <v>1851</v>
      </c>
      <c r="G388" s="111" t="n">
        <v>15844111166</v>
      </c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</row>
    <row r="389" s="113" customFormat="true" ht="16.5" hidden="false" customHeight="true" outlineLevel="0" collapsed="false">
      <c r="A389" s="225" t="n">
        <v>383</v>
      </c>
      <c r="B389" s="183" t="s">
        <v>31</v>
      </c>
      <c r="C389" s="183" t="s">
        <v>1817</v>
      </c>
      <c r="D389" s="183" t="s">
        <v>1809</v>
      </c>
      <c r="E389" s="184" t="s">
        <v>2610</v>
      </c>
      <c r="F389" s="183" t="s">
        <v>1851</v>
      </c>
      <c r="G389" s="226" t="n">
        <v>13364465033</v>
      </c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</row>
    <row r="390" customFormat="false" ht="30" hidden="false" customHeight="true" outlineLevel="0" collapsed="false"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</row>
    <row r="391" customFormat="false" ht="30" hidden="false" customHeight="true" outlineLevel="0" collapsed="false"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</row>
    <row r="392" customFormat="false" ht="30" hidden="false" customHeight="true" outlineLevel="0" collapsed="false"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</row>
    <row r="393" customFormat="false" ht="30" hidden="false" customHeight="true" outlineLevel="0" collapsed="false"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</row>
    <row r="394" customFormat="false" ht="30" hidden="false" customHeight="true" outlineLevel="0" collapsed="false"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</row>
    <row r="395" customFormat="false" ht="30" hidden="false" customHeight="true" outlineLevel="0" collapsed="false"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</row>
    <row r="396" customFormat="false" ht="30" hidden="false" customHeight="true" outlineLevel="0" collapsed="false"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</row>
    <row r="397" customFormat="false" ht="30" hidden="false" customHeight="true" outlineLevel="0" collapsed="false"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</row>
  </sheetData>
  <mergeCells count="10">
    <mergeCell ref="A1:B1"/>
    <mergeCell ref="A2:G2"/>
    <mergeCell ref="F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true"/>
  <pageMargins left="0.551388888888889" right="0.433333333333333" top="0.747916666666667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28.1171875" defaultRowHeight="14.25" zeroHeight="false" outlineLevelRow="0" outlineLevelCol="0"/>
  <cols>
    <col collapsed="false" customWidth="true" hidden="false" outlineLevel="0" max="1" min="1" style="227" width="7.62"/>
    <col collapsed="false" customWidth="true" hidden="false" outlineLevel="0" max="2" min="2" style="0" width="38.24"/>
    <col collapsed="false" customWidth="true" hidden="false" outlineLevel="0" max="3" min="3" style="228" width="28.36"/>
  </cols>
  <sheetData>
    <row r="1" customFormat="false" ht="18" hidden="false" customHeight="true" outlineLevel="0" collapsed="false">
      <c r="A1" s="229" t="s">
        <v>2611</v>
      </c>
    </row>
    <row r="2" customFormat="false" ht="24.75" hidden="false" customHeight="true" outlineLevel="0" collapsed="false">
      <c r="A2" s="230" t="s">
        <v>2612</v>
      </c>
      <c r="B2" s="230"/>
      <c r="C2" s="230"/>
    </row>
    <row r="3" s="234" customFormat="true" ht="29.25" hidden="false" customHeight="true" outlineLevel="0" collapsed="false">
      <c r="A3" s="231" t="s">
        <v>24</v>
      </c>
      <c r="B3" s="232" t="s">
        <v>2613</v>
      </c>
      <c r="C3" s="233" t="s">
        <v>2614</v>
      </c>
    </row>
    <row r="4" s="234" customFormat="true" ht="20.1" hidden="false" customHeight="true" outlineLevel="0" collapsed="false">
      <c r="A4" s="231" t="n">
        <v>1</v>
      </c>
      <c r="B4" s="235" t="s">
        <v>32</v>
      </c>
      <c r="C4" s="233" t="s">
        <v>2615</v>
      </c>
    </row>
    <row r="5" s="234" customFormat="true" ht="20.1" hidden="false" customHeight="true" outlineLevel="0" collapsed="false">
      <c r="A5" s="231" t="n">
        <v>2</v>
      </c>
      <c r="B5" s="235" t="s">
        <v>88</v>
      </c>
      <c r="C5" s="233"/>
    </row>
    <row r="6" s="234" customFormat="true" ht="20.1" hidden="false" customHeight="true" outlineLevel="0" collapsed="false">
      <c r="A6" s="231" t="n">
        <v>3</v>
      </c>
      <c r="B6" s="235" t="s">
        <v>251</v>
      </c>
      <c r="C6" s="233"/>
    </row>
    <row r="7" s="234" customFormat="true" ht="20.1" hidden="false" customHeight="true" outlineLevel="0" collapsed="false">
      <c r="A7" s="231" t="n">
        <v>4</v>
      </c>
      <c r="B7" s="235" t="s">
        <v>330</v>
      </c>
      <c r="C7" s="233"/>
    </row>
    <row r="8" s="234" customFormat="true" ht="20.1" hidden="false" customHeight="true" outlineLevel="0" collapsed="false">
      <c r="A8" s="231" t="n">
        <v>5</v>
      </c>
      <c r="B8" s="235" t="s">
        <v>1809</v>
      </c>
      <c r="C8" s="233"/>
    </row>
    <row r="9" s="234" customFormat="true" ht="20.1" hidden="false" customHeight="true" outlineLevel="0" collapsed="false">
      <c r="A9" s="231" t="n">
        <v>6</v>
      </c>
      <c r="B9" s="235" t="s">
        <v>471</v>
      </c>
      <c r="C9" s="233"/>
    </row>
    <row r="10" s="234" customFormat="true" ht="20.1" hidden="false" customHeight="true" outlineLevel="0" collapsed="false">
      <c r="A10" s="231" t="n">
        <v>7</v>
      </c>
      <c r="B10" s="235" t="s">
        <v>541</v>
      </c>
      <c r="C10" s="233"/>
    </row>
    <row r="11" s="234" customFormat="true" ht="20.1" hidden="false" customHeight="true" outlineLevel="0" collapsed="false">
      <c r="A11" s="231" t="n">
        <v>8</v>
      </c>
      <c r="B11" s="235" t="s">
        <v>649</v>
      </c>
      <c r="C11" s="233"/>
    </row>
    <row r="12" s="234" customFormat="true" ht="20.1" hidden="false" customHeight="true" outlineLevel="0" collapsed="false">
      <c r="A12" s="231" t="n">
        <v>9</v>
      </c>
      <c r="B12" s="235" t="s">
        <v>714</v>
      </c>
      <c r="C12" s="233"/>
    </row>
    <row r="13" s="234" customFormat="true" ht="20.1" hidden="false" customHeight="true" outlineLevel="0" collapsed="false">
      <c r="A13" s="231" t="n">
        <v>10</v>
      </c>
      <c r="B13" s="235" t="s">
        <v>756</v>
      </c>
      <c r="C13" s="233"/>
    </row>
    <row r="14" s="234" customFormat="true" ht="20.1" hidden="false" customHeight="true" outlineLevel="0" collapsed="false">
      <c r="A14" s="231" t="n">
        <v>11</v>
      </c>
      <c r="B14" s="235" t="s">
        <v>883</v>
      </c>
      <c r="C14" s="233"/>
    </row>
    <row r="15" s="234" customFormat="true" ht="20.1" hidden="false" customHeight="true" outlineLevel="0" collapsed="false">
      <c r="A15" s="231" t="n">
        <v>12</v>
      </c>
      <c r="B15" s="235" t="s">
        <v>799</v>
      </c>
      <c r="C15" s="233"/>
    </row>
    <row r="16" s="234" customFormat="true" ht="20.1" hidden="false" customHeight="true" outlineLevel="0" collapsed="false">
      <c r="A16" s="231" t="n">
        <v>13</v>
      </c>
      <c r="B16" s="235" t="s">
        <v>993</v>
      </c>
      <c r="C16" s="233"/>
    </row>
    <row r="17" s="234" customFormat="true" ht="20.1" hidden="false" customHeight="true" outlineLevel="0" collapsed="false">
      <c r="A17" s="231" t="n">
        <v>14</v>
      </c>
      <c r="B17" s="235" t="s">
        <v>1088</v>
      </c>
      <c r="C17" s="233"/>
    </row>
    <row r="18" s="234" customFormat="true" ht="20.1" hidden="false" customHeight="true" outlineLevel="0" collapsed="false">
      <c r="A18" s="231" t="n">
        <v>15</v>
      </c>
      <c r="B18" s="235" t="s">
        <v>1097</v>
      </c>
      <c r="C18" s="233"/>
    </row>
    <row r="19" s="234" customFormat="true" ht="20.1" hidden="false" customHeight="true" outlineLevel="0" collapsed="false">
      <c r="A19" s="231" t="n">
        <v>16</v>
      </c>
      <c r="B19" s="235" t="s">
        <v>1731</v>
      </c>
      <c r="C19" s="233"/>
    </row>
    <row r="20" s="234" customFormat="true" ht="20.1" hidden="false" customHeight="true" outlineLevel="0" collapsed="false">
      <c r="A20" s="231" t="n">
        <v>17</v>
      </c>
      <c r="B20" s="235" t="s">
        <v>1509</v>
      </c>
      <c r="C20" s="233"/>
    </row>
    <row r="21" s="234" customFormat="true" ht="20.1" hidden="false" customHeight="true" outlineLevel="0" collapsed="false">
      <c r="A21" s="231" t="n">
        <v>18</v>
      </c>
      <c r="B21" s="235" t="s">
        <v>1196</v>
      </c>
      <c r="C21" s="233"/>
    </row>
    <row r="22" s="234" customFormat="true" ht="20.1" hidden="false" customHeight="true" outlineLevel="0" collapsed="false">
      <c r="A22" s="231" t="n">
        <v>19</v>
      </c>
      <c r="B22" s="235" t="s">
        <v>1394</v>
      </c>
      <c r="C22" s="233"/>
    </row>
    <row r="23" s="234" customFormat="true" ht="20.1" hidden="false" customHeight="true" outlineLevel="0" collapsed="false">
      <c r="A23" s="231" t="n">
        <v>20</v>
      </c>
      <c r="B23" s="235" t="s">
        <v>1666</v>
      </c>
      <c r="C23" s="233"/>
    </row>
    <row r="24" s="234" customFormat="true" ht="20.1" hidden="false" customHeight="true" outlineLevel="0" collapsed="false">
      <c r="A24" s="231" t="n">
        <v>21</v>
      </c>
      <c r="B24" s="235" t="s">
        <v>1364</v>
      </c>
      <c r="C24" s="233"/>
    </row>
    <row r="25" s="234" customFormat="true" ht="20.1" hidden="false" customHeight="true" outlineLevel="0" collapsed="false">
      <c r="A25" s="231" t="n">
        <v>22</v>
      </c>
      <c r="B25" s="235" t="s">
        <v>1424</v>
      </c>
      <c r="C25" s="233"/>
    </row>
    <row r="26" s="234" customFormat="true" ht="20.1" hidden="false" customHeight="true" outlineLevel="0" collapsed="false">
      <c r="A26" s="231" t="n">
        <v>23</v>
      </c>
      <c r="B26" s="235" t="s">
        <v>1047</v>
      </c>
      <c r="C26" s="233"/>
    </row>
    <row r="27" s="234" customFormat="true" ht="20.1" hidden="false" customHeight="true" outlineLevel="0" collapsed="false">
      <c r="A27" s="231" t="n">
        <v>24</v>
      </c>
      <c r="B27" s="235" t="s">
        <v>1138</v>
      </c>
      <c r="C27" s="233"/>
    </row>
    <row r="28" s="234" customFormat="true" ht="20.1" hidden="false" customHeight="true" outlineLevel="0" collapsed="false">
      <c r="A28" s="231" t="n">
        <v>25</v>
      </c>
      <c r="B28" s="235" t="s">
        <v>1183</v>
      </c>
      <c r="C28" s="233"/>
    </row>
    <row r="29" s="234" customFormat="true" ht="20.1" hidden="false" customHeight="true" outlineLevel="0" collapsed="false">
      <c r="A29" s="231" t="n">
        <v>26</v>
      </c>
      <c r="B29" s="235" t="s">
        <v>1478</v>
      </c>
      <c r="C29" s="233"/>
    </row>
    <row r="30" s="234" customFormat="true" ht="20.1" hidden="false" customHeight="true" outlineLevel="0" collapsed="false">
      <c r="A30" s="231" t="n">
        <v>27</v>
      </c>
      <c r="B30" s="235" t="s">
        <v>1575</v>
      </c>
      <c r="C30" s="233"/>
    </row>
    <row r="31" s="234" customFormat="true" ht="20.1" hidden="false" customHeight="true" outlineLevel="0" collapsed="false">
      <c r="A31" s="231" t="n">
        <v>28</v>
      </c>
      <c r="B31" s="235" t="s">
        <v>1782</v>
      </c>
      <c r="C31" s="233" t="s">
        <v>2616</v>
      </c>
    </row>
    <row r="32" s="234" customFormat="true" ht="20.1" hidden="false" customHeight="true" outlineLevel="0" collapsed="false">
      <c r="A32" s="231" t="n">
        <v>29</v>
      </c>
      <c r="B32" s="235" t="s">
        <v>891</v>
      </c>
      <c r="C32" s="233"/>
    </row>
    <row r="33" s="234" customFormat="true" ht="20.1" hidden="false" customHeight="true" outlineLevel="0" collapsed="false">
      <c r="A33" s="231" t="n">
        <v>30</v>
      </c>
      <c r="B33" s="235" t="s">
        <v>357</v>
      </c>
      <c r="C33" s="233"/>
    </row>
    <row r="34" s="234" customFormat="true" ht="20.25" hidden="false" customHeight="true" outlineLevel="0" collapsed="false">
      <c r="A34" s="231" t="n">
        <v>31</v>
      </c>
      <c r="B34" s="235" t="s">
        <v>1802</v>
      </c>
      <c r="C34" s="233" t="s">
        <v>2617</v>
      </c>
    </row>
    <row r="35" s="234" customFormat="true" ht="20.25" hidden="false" customHeight="true" outlineLevel="0" collapsed="false">
      <c r="A35" s="231" t="n">
        <v>32</v>
      </c>
      <c r="B35" s="235" t="s">
        <v>1345</v>
      </c>
      <c r="C35" s="236" t="s">
        <v>2618</v>
      </c>
    </row>
    <row r="36" s="234" customFormat="true" ht="20.25" hidden="false" customHeight="true" outlineLevel="0" collapsed="false">
      <c r="A36" s="231" t="n">
        <v>33</v>
      </c>
      <c r="B36" s="235" t="s">
        <v>1109</v>
      </c>
      <c r="C36" s="236"/>
    </row>
    <row r="37" s="234" customFormat="true" ht="20.25" hidden="false" customHeight="true" outlineLevel="0" collapsed="false">
      <c r="A37" s="231" t="n">
        <v>34</v>
      </c>
      <c r="B37" s="235" t="s">
        <v>1709</v>
      </c>
      <c r="C37" s="236"/>
    </row>
    <row r="38" s="234" customFormat="true" ht="20.25" hidden="false" customHeight="true" outlineLevel="0" collapsed="false">
      <c r="A38" s="231" t="n">
        <v>35</v>
      </c>
      <c r="B38" s="235" t="s">
        <v>1657</v>
      </c>
      <c r="C38" s="236"/>
    </row>
    <row r="39" s="234" customFormat="true" ht="20.25" hidden="false" customHeight="true" outlineLevel="0" collapsed="false">
      <c r="A39" s="231" t="n">
        <v>36</v>
      </c>
      <c r="B39" s="235" t="s">
        <v>1186</v>
      </c>
      <c r="C39" s="236"/>
    </row>
    <row r="40" s="234" customFormat="true" ht="20.25" hidden="false" customHeight="true" outlineLevel="0" collapsed="false">
      <c r="A40" s="231" t="n">
        <v>37</v>
      </c>
      <c r="B40" s="235" t="s">
        <v>761</v>
      </c>
      <c r="C40" s="236"/>
    </row>
    <row r="41" s="234" customFormat="true" ht="20.25" hidden="false" customHeight="true" outlineLevel="0" collapsed="false">
      <c r="A41" s="231" t="n">
        <v>38</v>
      </c>
      <c r="B41" s="235" t="s">
        <v>1769</v>
      </c>
      <c r="C41" s="236"/>
    </row>
    <row r="42" s="234" customFormat="true" ht="20.25" hidden="false" customHeight="true" outlineLevel="0" collapsed="false">
      <c r="A42" s="231" t="n">
        <v>39</v>
      </c>
      <c r="B42" s="235" t="s">
        <v>1041</v>
      </c>
      <c r="C42" s="236"/>
    </row>
    <row r="43" s="234" customFormat="true" ht="20.25" hidden="false" customHeight="true" outlineLevel="0" collapsed="false">
      <c r="A43" s="231" t="n">
        <v>40</v>
      </c>
      <c r="B43" s="235" t="s">
        <v>1283</v>
      </c>
      <c r="C43" s="236"/>
    </row>
    <row r="44" s="234" customFormat="true" ht="20.25" hidden="false" customHeight="true" outlineLevel="0" collapsed="false">
      <c r="A44" s="231" t="n">
        <v>41</v>
      </c>
      <c r="B44" s="235" t="s">
        <v>1825</v>
      </c>
      <c r="C44" s="236"/>
    </row>
    <row r="45" s="234" customFormat="true" ht="20.25" hidden="false" customHeight="true" outlineLevel="0" collapsed="false">
      <c r="A45" s="231" t="n">
        <v>42</v>
      </c>
      <c r="B45" s="235" t="s">
        <v>1826</v>
      </c>
      <c r="C45" s="236"/>
    </row>
    <row r="46" s="234" customFormat="true" ht="20.25" hidden="false" customHeight="true" outlineLevel="0" collapsed="false">
      <c r="A46" s="231" t="n">
        <v>43</v>
      </c>
      <c r="B46" s="235" t="s">
        <v>432</v>
      </c>
      <c r="C46" s="236"/>
    </row>
    <row r="47" s="234" customFormat="true" ht="20.25" hidden="false" customHeight="true" outlineLevel="0" collapsed="false">
      <c r="A47" s="231" t="n">
        <v>44</v>
      </c>
      <c r="B47" s="235" t="s">
        <v>434</v>
      </c>
      <c r="C47" s="236"/>
    </row>
    <row r="48" s="234" customFormat="true" ht="20.25" hidden="false" customHeight="true" outlineLevel="0" collapsed="false">
      <c r="A48" s="231" t="n">
        <v>45</v>
      </c>
      <c r="B48" s="235" t="s">
        <v>2021</v>
      </c>
      <c r="C48" s="236"/>
    </row>
    <row r="49" s="234" customFormat="true" ht="20.25" hidden="false" customHeight="true" outlineLevel="0" collapsed="false">
      <c r="A49" s="231" t="n">
        <v>46</v>
      </c>
      <c r="B49" s="235" t="s">
        <v>288</v>
      </c>
      <c r="C49" s="236"/>
    </row>
    <row r="50" s="234" customFormat="true" ht="20.25" hidden="false" customHeight="true" outlineLevel="0" collapsed="false">
      <c r="A50" s="231" t="n">
        <v>47</v>
      </c>
      <c r="B50" s="235" t="s">
        <v>104</v>
      </c>
      <c r="C50" s="236"/>
    </row>
    <row r="51" s="234" customFormat="true" ht="20.25" hidden="false" customHeight="true" outlineLevel="0" collapsed="false">
      <c r="A51" s="231" t="n">
        <v>48</v>
      </c>
      <c r="B51" s="235" t="s">
        <v>103</v>
      </c>
      <c r="C51" s="236"/>
    </row>
    <row r="52" s="234" customFormat="true" ht="20.25" hidden="false" customHeight="true" outlineLevel="0" collapsed="false">
      <c r="A52" s="231" t="n">
        <v>49</v>
      </c>
      <c r="B52" s="235" t="s">
        <v>1426</v>
      </c>
      <c r="C52" s="236"/>
    </row>
    <row r="53" s="234" customFormat="true" ht="20.25" hidden="false" customHeight="true" outlineLevel="0" collapsed="false">
      <c r="A53" s="231" t="n">
        <v>50</v>
      </c>
      <c r="B53" s="235" t="s">
        <v>508</v>
      </c>
      <c r="C53" s="236"/>
    </row>
    <row r="54" s="234" customFormat="true" ht="20.25" hidden="false" customHeight="true" outlineLevel="0" collapsed="false">
      <c r="A54" s="231" t="n">
        <v>51</v>
      </c>
      <c r="B54" s="235" t="s">
        <v>1171</v>
      </c>
      <c r="C54" s="236"/>
    </row>
    <row r="55" s="234" customFormat="true" ht="20.25" hidden="false" customHeight="true" outlineLevel="0" collapsed="false">
      <c r="A55" s="231" t="n">
        <v>52</v>
      </c>
      <c r="B55" s="235" t="s">
        <v>1504</v>
      </c>
      <c r="C55" s="236"/>
    </row>
    <row r="56" s="234" customFormat="true" ht="20.25" hidden="false" customHeight="true" outlineLevel="0" collapsed="false">
      <c r="A56" s="231" t="n">
        <v>53</v>
      </c>
      <c r="B56" s="235" t="s">
        <v>838</v>
      </c>
      <c r="C56" s="236"/>
    </row>
    <row r="57" s="234" customFormat="true" ht="20.25" hidden="false" customHeight="true" outlineLevel="0" collapsed="false">
      <c r="A57" s="231" t="n">
        <v>54</v>
      </c>
      <c r="B57" s="235" t="s">
        <v>1050</v>
      </c>
      <c r="C57" s="236"/>
    </row>
    <row r="58" s="234" customFormat="true" ht="20.25" hidden="false" customHeight="true" outlineLevel="0" collapsed="false">
      <c r="A58" s="231" t="n">
        <v>55</v>
      </c>
      <c r="B58" s="235" t="s">
        <v>1243</v>
      </c>
      <c r="C58" s="236"/>
    </row>
    <row r="59" s="234" customFormat="true" ht="20.25" hidden="false" customHeight="true" outlineLevel="0" collapsed="false">
      <c r="A59" s="231" t="n">
        <v>56</v>
      </c>
      <c r="B59" s="235" t="s">
        <v>2619</v>
      </c>
      <c r="C59" s="236"/>
    </row>
    <row r="60" s="234" customFormat="true" ht="20.25" hidden="false" customHeight="true" outlineLevel="0" collapsed="false">
      <c r="A60" s="231" t="n">
        <v>57</v>
      </c>
      <c r="B60" s="235" t="s">
        <v>95</v>
      </c>
      <c r="C60" s="233" t="s">
        <v>2620</v>
      </c>
    </row>
    <row r="61" s="234" customFormat="true" ht="20.25" hidden="false" customHeight="true" outlineLevel="0" collapsed="false">
      <c r="A61" s="231" t="n">
        <v>58</v>
      </c>
      <c r="B61" s="235" t="s">
        <v>898</v>
      </c>
      <c r="C61" s="233"/>
    </row>
    <row r="62" s="234" customFormat="true" ht="20.25" hidden="false" customHeight="true" outlineLevel="0" collapsed="false">
      <c r="A62" s="231" t="n">
        <v>59</v>
      </c>
      <c r="B62" s="235" t="s">
        <v>897</v>
      </c>
      <c r="C62" s="233"/>
    </row>
    <row r="63" s="234" customFormat="true" ht="20.25" hidden="false" customHeight="true" outlineLevel="0" collapsed="false">
      <c r="A63" s="231" t="n">
        <v>60</v>
      </c>
      <c r="B63" s="235" t="s">
        <v>2621</v>
      </c>
      <c r="C63" s="233" t="s">
        <v>2622</v>
      </c>
    </row>
    <row r="64" s="234" customFormat="true" ht="20.25" hidden="false" customHeight="true" outlineLevel="0" collapsed="false">
      <c r="A64" s="231" t="n">
        <v>61</v>
      </c>
      <c r="B64" s="235" t="s">
        <v>2623</v>
      </c>
      <c r="C64" s="233" t="s">
        <v>2624</v>
      </c>
    </row>
  </sheetData>
  <mergeCells count="5">
    <mergeCell ref="A2:C2"/>
    <mergeCell ref="C4:C30"/>
    <mergeCell ref="C31:C33"/>
    <mergeCell ref="C35:C59"/>
    <mergeCell ref="C60:C62"/>
  </mergeCells>
  <printOptions headings="false" gridLines="false" gridLinesSet="true" horizontalCentered="true" verticalCentered="true"/>
  <pageMargins left="0.747916666666667" right="0.747916666666667" top="0.708333333333333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5:32Z</dcterms:created>
  <dc:creator>微软用户</dc:creator>
  <dc:description/>
  <cp:keywords/>
  <dc:language>en-US</dc:language>
  <cp:lastModifiedBy>lenovo</cp:lastModifiedBy>
  <cp:lastPrinted>2014-12-17T07:00:44Z</cp:lastPrinted>
  <dcterms:modified xsi:type="dcterms:W3CDTF">2014-12-18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